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png" ContentType="image/pn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1"/>
  </bookViews>
  <sheets>
    <sheet name="Instructions " sheetId="1" state="visible" r:id="rId2"/>
    <sheet name="1 Year" sheetId="2" state="visible" r:id="rId3"/>
    <sheet name="2 Year" sheetId="3" state="visible" r:id="rId4"/>
    <sheet name="3 Year" sheetId="4" state="visible" r:id="rId5"/>
    <sheet name="4 Year" sheetId="5" state="visible" r:id="rId6"/>
    <sheet name="5 Year" sheetId="6" state="visible" r:id="rId7"/>
    <sheet name="RATES-Non Fed" sheetId="7" state="visible" r:id="rId8"/>
    <sheet name="Conversion Chart" sheetId="8" state="visible" r:id="rId9"/>
    <sheet name="Ref" sheetId="9" state="visible" r:id="rId10"/>
  </sheets>
  <externalReferences>
    <externalReference r:id="rId11"/>
    <externalReference r:id="rId12"/>
  </externalReferences>
  <definedNames>
    <definedName function="false" hidden="false" localSheetId="1" name="_xlnm.Print_Area" vbProcedure="false">'1 Year'!$A$1:$O$84</definedName>
    <definedName function="false" hidden="false" localSheetId="7" name="_xlnm.Print_Area" vbProcedure="false">'Conversion Chart'!$A$1:$N$43</definedName>
    <definedName function="false" hidden="false" name="APPTS" vbProcedure="false">Ref!$C$9:$C$12</definedName>
    <definedName function="false" hidden="false" name="CombDirectTotal" vbProcedure="false">#REF!</definedName>
    <definedName function="false" hidden="false" name="CombIndirect" vbProcedure="false">[1]CHKLST!$AZ$52</definedName>
    <definedName function="false" hidden="false" name="FirstAltTotal" vbProcedure="false">#REF!</definedName>
    <definedName function="false" hidden="false" name="FirstConsultTotal" vbProcedure="false">#REF!</definedName>
    <definedName function="false" hidden="false" name="FirstEquipTotal" vbProcedure="false">#REF!</definedName>
    <definedName function="false" hidden="false" name="FirstIndirect" vbProcedure="false">#REF!</definedName>
    <definedName function="false" hidden="false" name="FirstInptTotal" vbProcedure="false">#REF!</definedName>
    <definedName function="false" hidden="false" name="FirstOtrTotal" vbProcedure="false">#REF!</definedName>
    <definedName function="false" hidden="false" name="FirstOutptTotal" vbProcedure="false">#REF!</definedName>
    <definedName function="false" hidden="false" name="FirstPersonTotal" vbProcedure="false">#REF!</definedName>
    <definedName function="false" hidden="false" name="FirstSubcDirect" vbProcedure="false">#REF!</definedName>
    <definedName function="false" hidden="false" name="FirstSubcIDC" vbProcedure="false">#REF!</definedName>
    <definedName function="false" hidden="false" name="FirstSubtotal" vbProcedure="false">#REF!</definedName>
    <definedName function="false" hidden="false" name="FirstSupplTotal" vbProcedure="false">#REF!</definedName>
    <definedName function="false" hidden="false" name="FirstTotalDirect" vbProcedure="false">#REF!</definedName>
    <definedName function="false" hidden="false" name="FirstTravTotal" vbProcedure="false">#REF!</definedName>
    <definedName function="false" hidden="false" name="Print_Area_MI" vbProcedure="false">#REF!</definedName>
    <definedName function="false" hidden="false" name="Print_Titles_MI" vbProcedure="false">[1]FACE!$A$1</definedName>
    <definedName function="false" hidden="false" name="PRSALARY" vbProcedure="false">#REF!</definedName>
    <definedName function="false" hidden="false" name="Year1Sub" vbProcedure="false">#REF!</definedName>
    <definedName function="false" hidden="false" name="Year2Inc" vbProcedure="false">[2]Ref!$C$4</definedName>
    <definedName function="false" hidden="false" name="Year2Sub" vbProcedure="false">#REF!</definedName>
    <definedName function="false" hidden="false" name="Year3Inc" vbProcedure="false">[2]Ref!$C$5</definedName>
    <definedName function="false" hidden="false" name="Year3Sub" vbProcedure="false">#REF!</definedName>
    <definedName function="false" hidden="false" name="Year4Inc" vbProcedure="false">[2]Ref!$C$6</definedName>
    <definedName function="false" hidden="false" name="Year4Sub" vbProcedure="false">#REF!</definedName>
    <definedName function="false" hidden="false" name="Year5Inc" vbProcedure="false">[2]Ref!$C$7</definedName>
    <definedName function="false" hidden="false" name="Year5Sub" vbProcedure="false">#REF!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8" authorId="0">
      <text>
        <r>
          <rPr>
            <sz val="10"/>
            <color rgb="FF000000"/>
            <rFont val="Tahoma"/>
            <family val="2"/>
          </rPr>
          <t xml:space="preserve">Based on recent rate increases we suggest that a 3% per year inflation factor be used to project future tuition rat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0</xdr:colOff>
                <xdr:row>56</xdr:row>
                <xdr:rowOff>12</xdr:rowOff>
              </xdr:from>
              <xdr:to>
                <xdr:col>3</xdr:col>
                <xdr:colOff>76</xdr:colOff>
                <xdr:row>62</xdr:row>
                <xdr:rowOff>1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color rgb="FF000000"/>
            <rFont val="Tahoma"/>
            <family val="2"/>
          </rPr>
          <t xml:space="preserve">College of Medicine faculty are primarily on 52 week appointments and are not eligble for Recess (Extra Comp) p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14</xdr:row>
                <xdr:rowOff>11</xdr:rowOff>
              </xdr:from>
              <xdr:to>
                <xdr:col>3</xdr:col>
                <xdr:colOff>71</xdr:colOff>
                <xdr:row>20</xdr:row>
                <xdr:rowOff>8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color rgb="FF000000"/>
            <rFont val="Tahoma"/>
            <family val="2"/>
          </rPr>
          <t xml:space="preserve">College of Medicine faculty are primarily on 52 week appointments and are not eligble for Recess (Extra Comp) p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</xdr:row>
                <xdr:rowOff>11</xdr:rowOff>
              </xdr:from>
              <xdr:to>
                <xdr:col>6</xdr:col>
                <xdr:colOff>36</xdr:colOff>
                <xdr:row>24</xdr:row>
                <xdr:rowOff>8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color rgb="FF000000"/>
            <rFont val="Tahoma"/>
            <family val="2"/>
          </rPr>
          <t xml:space="preserve">College of Medicine faculty are primarily on 52 week appointments and are not eligble for Recess (Extra Comp) p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</xdr:row>
                <xdr:rowOff>11</xdr:rowOff>
              </xdr:from>
              <xdr:to>
                <xdr:col>6</xdr:col>
                <xdr:colOff>36</xdr:colOff>
                <xdr:row>25</xdr:row>
                <xdr:rowOff>19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color rgb="FF000000"/>
            <rFont val="Tahoma"/>
            <family val="2"/>
          </rPr>
          <t xml:space="preserve">College of Medicine faculty are primarily on 52 week appointments and are not eligble for Recess (Extra Comp) p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</xdr:row>
                <xdr:rowOff>11</xdr:rowOff>
              </xdr:from>
              <xdr:to>
                <xdr:col>6</xdr:col>
                <xdr:colOff>36</xdr:colOff>
                <xdr:row>26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8" authorId="0">
      <text>
        <r>
          <rPr>
            <sz val="10"/>
            <color rgb="FF000000"/>
            <rFont val="Tahoma"/>
            <family val="2"/>
          </rPr>
          <t xml:space="preserve">Based on recent rate increases we suggest that a 3% per year inflation factor be used to project future tuition rat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6</xdr:row>
                <xdr:rowOff>11</xdr:rowOff>
              </xdr:from>
              <xdr:to>
                <xdr:col>4</xdr:col>
                <xdr:colOff>7</xdr:colOff>
                <xdr:row>61</xdr:row>
                <xdr:rowOff>21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color rgb="FF000000"/>
            <rFont val="Tahoma"/>
            <family val="2"/>
          </rPr>
          <t xml:space="preserve">College of Medicine faculty are primarily on 52 week appointments and are not eligble for Recess (Extra Comp) p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1</xdr:colOff>
                <xdr:row>15</xdr:row>
                <xdr:rowOff>11</xdr:rowOff>
              </xdr:from>
              <xdr:to>
                <xdr:col>4</xdr:col>
                <xdr:colOff>2</xdr:colOff>
                <xdr:row>21</xdr:row>
                <xdr:rowOff>7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color rgb="FF000000"/>
            <rFont val="Tahoma"/>
            <family val="2"/>
          </rPr>
          <t xml:space="preserve">College of Medicine faculty are primarily on 52 week appointments and are not eligble for Recess (Extra Comp) p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1</xdr:colOff>
                <xdr:row>19</xdr:row>
                <xdr:rowOff>11</xdr:rowOff>
              </xdr:from>
              <xdr:to>
                <xdr:col>4</xdr:col>
                <xdr:colOff>0</xdr:colOff>
                <xdr:row>25</xdr:row>
                <xdr:rowOff>8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color rgb="FF000000"/>
            <rFont val="Tahoma"/>
            <family val="2"/>
          </rPr>
          <t xml:space="preserve">College of Medicine faculty are primarily on 52 week appointments and are not eligble for Recess (Extra Comp) p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1</xdr:colOff>
                <xdr:row>20</xdr:row>
                <xdr:rowOff>11</xdr:rowOff>
              </xdr:from>
              <xdr:to>
                <xdr:col>4</xdr:col>
                <xdr:colOff>0</xdr:colOff>
                <xdr:row>26</xdr:row>
                <xdr:rowOff>19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color rgb="FF000000"/>
            <rFont val="Tahoma"/>
            <family val="2"/>
          </rPr>
          <t xml:space="preserve">College of Medicine faculty are primarily on 52 week appointments and are not eligble for Recess (Extra Comp) p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1</xdr:colOff>
                <xdr:row>21</xdr:row>
                <xdr:rowOff>11</xdr:rowOff>
              </xdr:from>
              <xdr:to>
                <xdr:col>4</xdr:col>
                <xdr:colOff>0</xdr:colOff>
                <xdr:row>27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8" authorId="0">
      <text>
        <r>
          <rPr>
            <sz val="10"/>
            <color rgb="FF000000"/>
            <rFont val="Tahoma"/>
            <family val="2"/>
          </rPr>
          <t xml:space="preserve">Based on recent rate increases we suggest that a 3% per year inflation factor be used to project future tuition rat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56</xdr:row>
                <xdr:rowOff>11</xdr:rowOff>
              </xdr:from>
              <xdr:to>
                <xdr:col>4</xdr:col>
                <xdr:colOff>16</xdr:colOff>
                <xdr:row>61</xdr:row>
                <xdr:rowOff>21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color rgb="FF000000"/>
            <rFont val="Tahoma"/>
            <family val="2"/>
          </rPr>
          <t xml:space="preserve">College of Medicine faculty are primarily on 52 week appointments and are not eligble for Recess (Extra Comp) p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9</xdr:colOff>
                <xdr:row>15</xdr:row>
                <xdr:rowOff>11</xdr:rowOff>
              </xdr:from>
              <xdr:to>
                <xdr:col>4</xdr:col>
                <xdr:colOff>11</xdr:colOff>
                <xdr:row>21</xdr:row>
                <xdr:rowOff>7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color rgb="FF000000"/>
            <rFont val="Tahoma"/>
            <family val="2"/>
          </rPr>
          <t xml:space="preserve">College of Medicine faculty are primarily on 52 week appointments and are not eligble for Recess (Extra Comp) p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9</xdr:colOff>
                <xdr:row>19</xdr:row>
                <xdr:rowOff>11</xdr:rowOff>
              </xdr:from>
              <xdr:to>
                <xdr:col>4</xdr:col>
                <xdr:colOff>9</xdr:colOff>
                <xdr:row>25</xdr:row>
                <xdr:rowOff>8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color rgb="FF000000"/>
            <rFont val="Tahoma"/>
            <family val="2"/>
          </rPr>
          <t xml:space="preserve">College of Medicine faculty are primarily on 52 week appointments and are not eligble for Recess (Extra Comp) p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9</xdr:colOff>
                <xdr:row>20</xdr:row>
                <xdr:rowOff>11</xdr:rowOff>
              </xdr:from>
              <xdr:to>
                <xdr:col>4</xdr:col>
                <xdr:colOff>9</xdr:colOff>
                <xdr:row>26</xdr:row>
                <xdr:rowOff>19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color rgb="FF000000"/>
            <rFont val="Tahoma"/>
            <family val="2"/>
          </rPr>
          <t xml:space="preserve">College of Medicine faculty are primarily on 52 week appointments and are not eligble for Recess (Extra Comp) p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9</xdr:colOff>
                <xdr:row>21</xdr:row>
                <xdr:rowOff>11</xdr:rowOff>
              </xdr:from>
              <xdr:to>
                <xdr:col>4</xdr:col>
                <xdr:colOff>9</xdr:colOff>
                <xdr:row>27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8" authorId="0">
      <text>
        <r>
          <rPr>
            <sz val="10"/>
            <color rgb="FF000000"/>
            <rFont val="Tahoma"/>
            <family val="2"/>
          </rPr>
          <t xml:space="preserve">Based on recent rate increases we suggest that a 3% per year inflation factor be used to project future tuition rat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56</xdr:row>
                <xdr:rowOff>11</xdr:rowOff>
              </xdr:from>
              <xdr:to>
                <xdr:col>4</xdr:col>
                <xdr:colOff>16</xdr:colOff>
                <xdr:row>61</xdr:row>
                <xdr:rowOff>21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color rgb="FF000000"/>
            <rFont val="Tahoma"/>
            <family val="2"/>
          </rPr>
          <t xml:space="preserve">College of Medicine faculty are primarily on 52 week appointments and are not eligble for Recess (Extra Comp) p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9</xdr:colOff>
                <xdr:row>15</xdr:row>
                <xdr:rowOff>11</xdr:rowOff>
              </xdr:from>
              <xdr:to>
                <xdr:col>4</xdr:col>
                <xdr:colOff>11</xdr:colOff>
                <xdr:row>21</xdr:row>
                <xdr:rowOff>7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color rgb="FF000000"/>
            <rFont val="Tahoma"/>
            <family val="2"/>
          </rPr>
          <t xml:space="preserve">College of Medicine faculty are primarily on 52 week appointments and are not eligble for Recess (Extra Comp) p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9</xdr:colOff>
                <xdr:row>19</xdr:row>
                <xdr:rowOff>11</xdr:rowOff>
              </xdr:from>
              <xdr:to>
                <xdr:col>4</xdr:col>
                <xdr:colOff>9</xdr:colOff>
                <xdr:row>25</xdr:row>
                <xdr:rowOff>8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color rgb="FF000000"/>
            <rFont val="Tahoma"/>
            <family val="2"/>
          </rPr>
          <t xml:space="preserve">College of Medicine faculty are primarily on 52 week appointments and are not eligble for Recess (Extra Comp) p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9</xdr:colOff>
                <xdr:row>20</xdr:row>
                <xdr:rowOff>11</xdr:rowOff>
              </xdr:from>
              <xdr:to>
                <xdr:col>4</xdr:col>
                <xdr:colOff>9</xdr:colOff>
                <xdr:row>26</xdr:row>
                <xdr:rowOff>19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color rgb="FF000000"/>
            <rFont val="Tahoma"/>
            <family val="2"/>
          </rPr>
          <t xml:space="preserve">College of Medicine faculty are primarily on 52 week appointments and are not eligble for Recess (Extra Comp) p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9</xdr:colOff>
                <xdr:row>21</xdr:row>
                <xdr:rowOff>11</xdr:rowOff>
              </xdr:from>
              <xdr:to>
                <xdr:col>4</xdr:col>
                <xdr:colOff>9</xdr:colOff>
                <xdr:row>27</xdr:row>
                <xdr:rowOff>1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8" authorId="0">
      <text>
        <r>
          <rPr>
            <sz val="10"/>
            <color rgb="FF000000"/>
            <rFont val="Tahoma"/>
            <family val="2"/>
          </rPr>
          <t xml:space="preserve">Based on recent rate increases we suggest that a 3% per year inflation factor be used to project future tuition rat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56</xdr:row>
                <xdr:rowOff>1</xdr:rowOff>
              </xdr:from>
              <xdr:to>
                <xdr:col>4</xdr:col>
                <xdr:colOff>16</xdr:colOff>
                <xdr:row>61</xdr:row>
                <xdr:rowOff>11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color rgb="FF000000"/>
            <rFont val="Tahoma"/>
            <family val="2"/>
          </rPr>
          <t xml:space="preserve">College of Medicine faculty are primarily on 52 week appointments and are not eligble for Recess (Extra Comp) p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15</xdr:row>
                <xdr:rowOff>11</xdr:rowOff>
              </xdr:from>
              <xdr:to>
                <xdr:col>3</xdr:col>
                <xdr:colOff>32</xdr:colOff>
                <xdr:row>21</xdr:row>
                <xdr:rowOff>7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color rgb="FF000000"/>
            <rFont val="Tahoma"/>
            <family val="2"/>
          </rPr>
          <t xml:space="preserve">College of Medicine faculty are primarily on 52 week appointments and are not eligble for Recess (Extra Comp) p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9</xdr:colOff>
                <xdr:row>19</xdr:row>
                <xdr:rowOff>11</xdr:rowOff>
              </xdr:from>
              <xdr:to>
                <xdr:col>4</xdr:col>
                <xdr:colOff>9</xdr:colOff>
                <xdr:row>25</xdr:row>
                <xdr:rowOff>8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color rgb="FF000000"/>
            <rFont val="Tahoma"/>
            <family val="2"/>
          </rPr>
          <t xml:space="preserve">College of Medicine faculty are primarily on 52 week appointments and are not eligble for Recess (Extra Comp) p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9</xdr:colOff>
                <xdr:row>20</xdr:row>
                <xdr:rowOff>11</xdr:rowOff>
              </xdr:from>
              <xdr:to>
                <xdr:col>4</xdr:col>
                <xdr:colOff>9</xdr:colOff>
                <xdr:row>26</xdr:row>
                <xdr:rowOff>19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color rgb="FF000000"/>
            <rFont val="Tahoma"/>
            <family val="2"/>
          </rPr>
          <t xml:space="preserve">College of Medicine faculty are primarily on 52 week appointments and are not eligble for Recess (Extra Comp) p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9</xdr:colOff>
                <xdr:row>21</xdr:row>
                <xdr:rowOff>11</xdr:rowOff>
              </xdr:from>
              <xdr:to>
                <xdr:col>4</xdr:col>
                <xdr:colOff>9</xdr:colOff>
                <xdr:row>2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0" uniqueCount="236">
  <si>
    <t xml:space="preserve">Instructions for Federal projects </t>
  </si>
  <si>
    <t xml:space="preserve">Step 1:  MANDATORY</t>
  </si>
  <si>
    <t xml:space="preserve">Click on Rates worksheet</t>
  </si>
  <si>
    <r>
      <rPr>
        <sz val="12"/>
        <rFont val="Times New Roman"/>
        <family val="0"/>
      </rPr>
      <t xml:space="preserve">Change the budget period </t>
    </r>
    <r>
      <rPr>
        <sz val="12"/>
        <color rgb="FF0000FF"/>
        <rFont val="Times New Roman"/>
        <family val="1"/>
      </rPr>
      <t xml:space="preserve">dates</t>
    </r>
    <r>
      <rPr>
        <sz val="12"/>
        <rFont val="Times New Roman"/>
        <family val="0"/>
      </rPr>
      <t xml:space="preserve"> to coincide with your project period</t>
    </r>
  </si>
  <si>
    <t xml:space="preserve">New</t>
  </si>
  <si>
    <t xml:space="preserve">From the drop down list, choose the base (starting year) fiscal year of the project.</t>
  </si>
  <si>
    <t xml:space="preserve">The combination of your budget period dates and base fiscal year will be used to calculate the prorated fringe benefits for the budget.</t>
  </si>
  <si>
    <t xml:space="preserve">Click on the worksheet that agrees with the number years you are requesting the sponsor to fund</t>
  </si>
  <si>
    <t xml:space="preserve">Go to the "Indirect Data" section at the bottom of the worksheet and enter the indirect data relative to your project</t>
  </si>
  <si>
    <t xml:space="preserve">Change the letters/numbers in blue as appropriate</t>
  </si>
  <si>
    <t xml:space="preserve">Return to Row 4</t>
  </si>
  <si>
    <r>
      <rPr>
        <sz val="12"/>
        <rFont val="Times New Roman"/>
        <family val="0"/>
      </rPr>
      <t xml:space="preserve">Click on the word</t>
    </r>
    <r>
      <rPr>
        <sz val="12"/>
        <color rgb="FF0000FF"/>
        <rFont val="Times New Roman"/>
        <family val="1"/>
      </rPr>
      <t xml:space="preserve"> name </t>
    </r>
    <r>
      <rPr>
        <sz val="12"/>
        <rFont val="Times New Roman"/>
        <family val="0"/>
      </rPr>
      <t xml:space="preserve">next to Sponsoring Agency and enter your sponsor's name</t>
    </r>
  </si>
  <si>
    <r>
      <rPr>
        <sz val="12"/>
        <rFont val="Times New Roman"/>
        <family val="0"/>
      </rPr>
      <t xml:space="preserve">Click on the word </t>
    </r>
    <r>
      <rPr>
        <sz val="12"/>
        <color rgb="FF0000FF"/>
        <rFont val="Times New Roman"/>
        <family val="1"/>
      </rPr>
      <t xml:space="preserve">name </t>
    </r>
    <r>
      <rPr>
        <sz val="12"/>
        <rFont val="Times New Roman"/>
        <family val="0"/>
      </rPr>
      <t xml:space="preserve">next to Title and enter the title of your project</t>
    </r>
  </si>
  <si>
    <r>
      <rPr>
        <sz val="12"/>
        <rFont val="Times New Roman"/>
        <family val="0"/>
      </rPr>
      <t xml:space="preserve">Click on the word </t>
    </r>
    <r>
      <rPr>
        <sz val="12"/>
        <color rgb="FF0000FF"/>
        <rFont val="Times New Roman"/>
        <family val="1"/>
      </rPr>
      <t xml:space="preserve">name </t>
    </r>
    <r>
      <rPr>
        <sz val="12"/>
        <rFont val="Times New Roman"/>
        <family val="0"/>
      </rPr>
      <t xml:space="preserve">next to Principal Investigator (PI) and the PI's name </t>
    </r>
  </si>
  <si>
    <r>
      <rPr>
        <sz val="12"/>
        <rFont val="Times New Roman"/>
        <family val="0"/>
      </rPr>
      <t xml:space="preserve">Your project start and end date should appear in </t>
    </r>
    <r>
      <rPr>
        <sz val="12"/>
        <color rgb="FFFF0000"/>
        <rFont val="Times New Roman"/>
        <family val="1"/>
      </rPr>
      <t xml:space="preserve">red.</t>
    </r>
    <r>
      <rPr>
        <sz val="12"/>
        <rFont val="Times New Roman"/>
        <family val="0"/>
      </rPr>
      <t xml:space="preserve"> </t>
    </r>
  </si>
  <si>
    <r>
      <rPr>
        <sz val="12"/>
        <rFont val="Times New Roman"/>
        <family val="0"/>
      </rPr>
      <t xml:space="preserve"> They come from the </t>
    </r>
    <r>
      <rPr>
        <sz val="12"/>
        <color rgb="FF0000FF"/>
        <rFont val="Times New Roman"/>
        <family val="1"/>
      </rPr>
      <t xml:space="preserve">dates</t>
    </r>
    <r>
      <rPr>
        <sz val="12"/>
        <rFont val="Times New Roman"/>
        <family val="0"/>
      </rPr>
      <t xml:space="preserve"> you entered on the Rates Worksheet</t>
    </r>
  </si>
  <si>
    <t xml:space="preserve">Click on the first "-" under salary and enter the appropriate base salary at the expected time of the award.</t>
  </si>
  <si>
    <t xml:space="preserve">The appropriate salary increases for the same % of effort in subsequent years are automatically calculated in the spreadsheet.</t>
  </si>
  <si>
    <t xml:space="preserve">The recess base salary will be calculated automatically</t>
  </si>
  <si>
    <r>
      <rPr>
        <sz val="12"/>
        <rFont val="Times New Roman"/>
        <family val="0"/>
      </rPr>
      <t xml:space="preserve">Click on the </t>
    </r>
    <r>
      <rPr>
        <sz val="12"/>
        <color rgb="FF0000FF"/>
        <rFont val="Times New Roman"/>
        <family val="1"/>
      </rPr>
      <t xml:space="preserve">0% </t>
    </r>
    <r>
      <rPr>
        <sz val="12"/>
        <rFont val="Times New Roman"/>
        <family val="0"/>
      </rPr>
      <t xml:space="preserve">under effort and enter the percentage of time you will spend on the project during the academic period.</t>
    </r>
  </si>
  <si>
    <t xml:space="preserve">The amount will automatically calculate and be entered in the year 1 column</t>
  </si>
  <si>
    <r>
      <rPr>
        <sz val="12"/>
        <rFont val="Times New Roman"/>
        <family val="0"/>
      </rPr>
      <t xml:space="preserve">Click on the second </t>
    </r>
    <r>
      <rPr>
        <sz val="12"/>
        <color rgb="FF0000FF"/>
        <rFont val="Times New Roman"/>
        <family val="1"/>
      </rPr>
      <t xml:space="preserve">0% </t>
    </r>
    <r>
      <rPr>
        <sz val="12"/>
        <rFont val="Times New Roman"/>
        <family val="0"/>
      </rPr>
      <t xml:space="preserve">under effort and enter the percentage of time you will spend on the project during the recess year.</t>
    </r>
  </si>
  <si>
    <t xml:space="preserve">Determine if the CoPI(s) are on a 32 week (aka 9 month or academic year) or 12 month appointment (most College of Medicine faculty are on a 12 month appointment). Use the appropriate line(s) in Senior Personnel section for their type of Appointment.</t>
  </si>
  <si>
    <r>
      <rPr>
        <sz val="12"/>
        <rFont val="Times New Roman"/>
        <family val="0"/>
      </rPr>
      <t xml:space="preserve">Enter the</t>
    </r>
    <r>
      <rPr>
        <sz val="12"/>
        <color rgb="FF0000FF"/>
        <rFont val="Times New Roman"/>
        <family val="1"/>
      </rPr>
      <t xml:space="preserve"> </t>
    </r>
    <r>
      <rPr>
        <sz val="12"/>
        <rFont val="Times New Roman"/>
        <family val="1"/>
      </rPr>
      <t xml:space="preserve">name</t>
    </r>
    <r>
      <rPr>
        <sz val="12"/>
        <rFont val="Times New Roman"/>
        <family val="0"/>
      </rPr>
      <t xml:space="preserve"> of the Co-PI</t>
    </r>
  </si>
  <si>
    <t xml:space="preserve">Enter the percentage of time the Co PI will spend on the project during the academic period.</t>
  </si>
  <si>
    <t xml:space="preserve">The amount will automatically calculate  and be entered in the year 1 column</t>
  </si>
  <si>
    <t xml:space="preserve">If the Co-PI is on a 32 week appointment and eligible for Extra Compensation enter the percentage of time the CoPI will spend on the project during the recess period.</t>
  </si>
  <si>
    <t xml:space="preserve">Add additional Co-PIs as appropriate</t>
  </si>
  <si>
    <t xml:space="preserve">Proceed to enter budget dollars for remainder of personnel</t>
  </si>
  <si>
    <t xml:space="preserve">Fringes will calculate automatically for you.</t>
  </si>
  <si>
    <t xml:space="preserve">Proceed to enter budget dollars for remainder of cost categories.</t>
  </si>
  <si>
    <t xml:space="preserve">If you are using a multi year budget you will notice in years 2 and beyond </t>
  </si>
  <si>
    <t xml:space="preserve">some of the fields are calculating automatically (4% increase)</t>
  </si>
  <si>
    <t xml:space="preserve">You may override any of those dollars by entering any number in the field.</t>
  </si>
  <si>
    <t xml:space="preserve">Do not override any fringe or indirect cost entries</t>
  </si>
  <si>
    <t xml:space="preserve">Grants / Contracts</t>
  </si>
  <si>
    <t xml:space="preserve">1 Year Budget </t>
  </si>
  <si>
    <t xml:space="preserve"> </t>
  </si>
  <si>
    <t xml:space="preserve">Sponsoring Agency : </t>
  </si>
  <si>
    <t xml:space="preserve">name</t>
  </si>
  <si>
    <t xml:space="preserve">Titled : </t>
  </si>
  <si>
    <t xml:space="preserve">Principal Investigator : </t>
  </si>
  <si>
    <t xml:space="preserve">Period : </t>
  </si>
  <si>
    <t xml:space="preserve">thru</t>
  </si>
  <si>
    <t xml:space="preserve"> Salaries</t>
  </si>
  <si>
    <t xml:space="preserve">Year 1</t>
  </si>
  <si>
    <t xml:space="preserve">CUMULATIVE</t>
  </si>
  <si>
    <t xml:space="preserve">A.</t>
  </si>
  <si>
    <t xml:space="preserve">AAUP Faculty</t>
  </si>
  <si>
    <t xml:space="preserve">Sal</t>
  </si>
  <si>
    <t xml:space="preserve">FB</t>
  </si>
  <si>
    <t xml:space="preserve">Total</t>
  </si>
  <si>
    <t xml:space="preserve">App't Type</t>
  </si>
  <si>
    <t xml:space="preserve">% Effort</t>
  </si>
  <si>
    <t xml:space="preserve">PM</t>
  </si>
  <si>
    <t xml:space="preserve">Salary</t>
  </si>
  <si>
    <t xml:space="preserve">Lab Director (REQUIRED)</t>
  </si>
  <si>
    <t xml:space="preserve">ACAD</t>
  </si>
  <si>
    <t xml:space="preserve">Co</t>
  </si>
  <si>
    <t xml:space="preserve">CAL</t>
  </si>
  <si>
    <t xml:space="preserve">AAUP Faculty Subtotal : </t>
  </si>
  <si>
    <t xml:space="preserve">B</t>
  </si>
  <si>
    <t xml:space="preserve">Dual Compensation Faculty</t>
  </si>
  <si>
    <t xml:space="preserve">Dual Comp Faculty Subtotal : </t>
  </si>
  <si>
    <t xml:space="preserve">C.</t>
  </si>
  <si>
    <t xml:space="preserve"> Other Personnel</t>
  </si>
  <si>
    <t xml:space="preserve">Exempt Staff (Monthly)</t>
  </si>
  <si>
    <t xml:space="preserve">Name</t>
  </si>
  <si>
    <t xml:space="preserve">Total Exempt Staff</t>
  </si>
  <si>
    <t xml:space="preserve">Post Doctoral Support</t>
  </si>
  <si>
    <t xml:space="preserve">Graduate Students</t>
  </si>
  <si>
    <t xml:space="preserve">Undergrad Students</t>
  </si>
  <si>
    <t xml:space="preserve">Part-time Faculty/Staff</t>
  </si>
  <si>
    <t xml:space="preserve">Non-Exempt Staff (Bi-Weekly)</t>
  </si>
  <si>
    <t xml:space="preserve">Sub Totals</t>
  </si>
  <si>
    <t xml:space="preserve">Total Salaries and Fringe Benefits : </t>
  </si>
  <si>
    <t xml:space="preserve">D.</t>
  </si>
  <si>
    <t xml:space="preserve"> Equipment</t>
  </si>
  <si>
    <t xml:space="preserve">(list)</t>
  </si>
  <si>
    <t xml:space="preserve">Total Equipment : </t>
  </si>
  <si>
    <t xml:space="preserve">E.</t>
  </si>
  <si>
    <t xml:space="preserve"> Travel</t>
  </si>
  <si>
    <t xml:space="preserve">Domestic </t>
  </si>
  <si>
    <t xml:space="preserve">International </t>
  </si>
  <si>
    <t xml:space="preserve">Total Travel : </t>
  </si>
  <si>
    <t xml:space="preserve">G.</t>
  </si>
  <si>
    <t xml:space="preserve"> Supplies and Other Direct Costs</t>
  </si>
  <si>
    <t xml:space="preserve">Materials &amp; Supplies</t>
  </si>
  <si>
    <t xml:space="preserve">LAM</t>
  </si>
  <si>
    <t xml:space="preserve">Consultant Services</t>
  </si>
  <si>
    <t xml:space="preserve">Computer Services</t>
  </si>
  <si>
    <t xml:space="preserve">UC Tuition rates (Not Subject to Indirect)</t>
  </si>
  <si>
    <t xml:space="preserve">Long Distance (Not Subject to Indirect)</t>
  </si>
  <si>
    <t xml:space="preserve">$600 per user, per year</t>
  </si>
  <si>
    <t xml:space="preserve">Equipment Usage &amp; Maintenance Fee (REQUIRED)</t>
  </si>
  <si>
    <t xml:space="preserve">Subcontracts       1)</t>
  </si>
  <si>
    <t xml:space="preserve">2)</t>
  </si>
  <si>
    <t xml:space="preserve">3)</t>
  </si>
  <si>
    <t xml:space="preserve">4)</t>
  </si>
  <si>
    <t xml:space="preserve">Total Supplies and Other Direct Costs : </t>
  </si>
  <si>
    <t xml:space="preserve">TOTAL DIRECT COSTS: </t>
  </si>
  <si>
    <t xml:space="preserve">Facilities and Administrative Cost Base:</t>
  </si>
  <si>
    <t xml:space="preserve">Facilities and Administrative Costs Calculation: </t>
  </si>
  <si>
    <t xml:space="preserve">F&amp;A Cost (on MTDC): (REQUIRED, NO WAIVERS)</t>
  </si>
  <si>
    <t xml:space="preserve">Total F&amp;A Cost : </t>
  </si>
  <si>
    <t xml:space="preserve">Total  Cost</t>
  </si>
  <si>
    <t xml:space="preserve">Facilities and Administrative Data</t>
  </si>
  <si>
    <t xml:space="preserve">Purpose of Grant / Contract : </t>
  </si>
  <si>
    <t xml:space="preserve">R</t>
  </si>
  <si>
    <t xml:space="preserve">(R = Research, I = Instruction, P = Public Service, S = Special Rate on Total Costs)</t>
  </si>
  <si>
    <t xml:space="preserve">Special F&amp;A Rate : </t>
  </si>
  <si>
    <t xml:space="preserve">Campus Status :</t>
  </si>
  <si>
    <t xml:space="preserve">C</t>
  </si>
  <si>
    <t xml:space="preserve">(C = On Campus, O = Off Campus)</t>
  </si>
  <si>
    <t xml:space="preserve">Detailed F&amp;A figures for prorated rates</t>
  </si>
  <si>
    <t xml:space="preserve">*If both lines have the same rate, then just list as one line on forms.</t>
  </si>
  <si>
    <t xml:space="preserve">2 Year Budget </t>
  </si>
  <si>
    <t xml:space="preserve">Year 2</t>
  </si>
  <si>
    <t xml:space="preserve">Senior Personnel</t>
  </si>
  <si>
    <t xml:space="preserve">Senior Personnel Subtotal : </t>
  </si>
  <si>
    <t xml:space="preserve">Publication Costs</t>
  </si>
  <si>
    <t xml:space="preserve">3 Year Budget </t>
  </si>
  <si>
    <t xml:space="preserve">Year 3</t>
  </si>
  <si>
    <t xml:space="preserve">4 Year Budget </t>
  </si>
  <si>
    <t xml:space="preserve">Year 4</t>
  </si>
  <si>
    <t xml:space="preserve">5 Year Budget </t>
  </si>
  <si>
    <t xml:space="preserve">Year 5</t>
  </si>
  <si>
    <t xml:space="preserve">F&amp;A Cost (on MTDC): </t>
  </si>
  <si>
    <t xml:space="preserve">Budget Period : </t>
  </si>
  <si>
    <t xml:space="preserve">-</t>
  </si>
  <si>
    <t xml:space="preserve">Fiscal Year : </t>
  </si>
  <si>
    <t xml:space="preserve">FY21</t>
  </si>
  <si>
    <t xml:space="preserve">Data Validation list</t>
  </si>
  <si>
    <t xml:space="preserve">Fiscal Year Base Period : </t>
  </si>
  <si>
    <t xml:space="preserve">FY18</t>
  </si>
  <si>
    <t xml:space="preserve">Fiscal year dates:</t>
  </si>
  <si>
    <t xml:space="preserve">FY19</t>
  </si>
  <si>
    <t xml:space="preserve">FY20</t>
  </si>
  <si>
    <t xml:space="preserve">FY22</t>
  </si>
  <si>
    <t xml:space="preserve">FY23</t>
  </si>
  <si>
    <t xml:space="preserve">FY24</t>
  </si>
  <si>
    <t xml:space="preserve">FY 18</t>
  </si>
  <si>
    <t xml:space="preserve">7/1/2017 - 6/30/18</t>
  </si>
  <si>
    <t xml:space="preserve">Fringe Benefit Rates</t>
  </si>
  <si>
    <t xml:space="preserve">7/17-6/18</t>
  </si>
  <si>
    <t xml:space="preserve">7/18-6/19</t>
  </si>
  <si>
    <t xml:space="preserve">7/19-6/20</t>
  </si>
  <si>
    <t xml:space="preserve">7/20-6/21</t>
  </si>
  <si>
    <t xml:space="preserve">7/21-6/22</t>
  </si>
  <si>
    <t xml:space="preserve">7/22-6/23</t>
  </si>
  <si>
    <t xml:space="preserve">7/23-6/24</t>
  </si>
  <si>
    <t xml:space="preserve">FY 19</t>
  </si>
  <si>
    <t xml:space="preserve">7/1/2018 - 6/30/19</t>
  </si>
  <si>
    <t xml:space="preserve">Faculty (AAUP)</t>
  </si>
  <si>
    <t xml:space="preserve">FY 20</t>
  </si>
  <si>
    <t xml:space="preserve">7/1/2019 - 6/30/20</t>
  </si>
  <si>
    <t xml:space="preserve">Exmpt Staff (Mnthly)/</t>
  </si>
  <si>
    <t xml:space="preserve">FY 21</t>
  </si>
  <si>
    <t xml:space="preserve">7/1/2020 - 6/30/21</t>
  </si>
  <si>
    <t xml:space="preserve">Dual Comp Faculty</t>
  </si>
  <si>
    <t xml:space="preserve">FY 22</t>
  </si>
  <si>
    <t xml:space="preserve">7/1/2021 - 6/30/22</t>
  </si>
  <si>
    <t xml:space="preserve">NonExempt Staff (Bi-Weekly)</t>
  </si>
  <si>
    <t xml:space="preserve">FY 23</t>
  </si>
  <si>
    <t xml:space="preserve">7/1/2016 - 6/30/18</t>
  </si>
  <si>
    <t xml:space="preserve">Students (Grad and Undergrad)</t>
  </si>
  <si>
    <t xml:space="preserve">FY 24</t>
  </si>
  <si>
    <t xml:space="preserve">7/1/2017 - 6/30/19</t>
  </si>
  <si>
    <t xml:space="preserve">Part-Time Faculty (&lt;65%)/Staff (&lt;80%)/Post Doc</t>
  </si>
  <si>
    <t xml:space="preserve">`</t>
  </si>
  <si>
    <t xml:space="preserve">Indirect Cost Rates (on Campus)</t>
  </si>
  <si>
    <t xml:space="preserve">Research Indirect Costs</t>
  </si>
  <si>
    <t xml:space="preserve">Instruction Indirect Costs</t>
  </si>
  <si>
    <t xml:space="preserve">Public Service Indirect Costs</t>
  </si>
  <si>
    <t xml:space="preserve">Indirect Cost Rates (off Campus &amp; for Sub-Contracts $25,000 or less)</t>
  </si>
  <si>
    <t xml:space="preserve">Fringe Benefit Base for Project Period</t>
  </si>
  <si>
    <t xml:space="preserve">Year 6</t>
  </si>
  <si>
    <t xml:space="preserve">Year 7</t>
  </si>
  <si>
    <t xml:space="preserve">Exmpt Staff (Mnthly)/Non-AAUP Faculty</t>
  </si>
  <si>
    <t xml:space="preserve">Research F&amp;A</t>
  </si>
  <si>
    <t xml:space="preserve">Instruction F&amp;A</t>
  </si>
  <si>
    <t xml:space="preserve">PS F&amp;A</t>
  </si>
  <si>
    <t xml:space="preserve">PRO-RATED RATES USED</t>
  </si>
  <si>
    <t xml:space="preserve">weight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Faculty</t>
  </si>
  <si>
    <t xml:space="preserve">P-T Fac(&lt;65%)/Staff(&lt;80%)&amp;Post Doc</t>
  </si>
  <si>
    <t xml:space="preserve">Indirect Cost Rates (off Campus)</t>
  </si>
  <si>
    <t xml:space="preserve">Last Revised: 9/20/18</t>
  </si>
  <si>
    <t xml:space="preserve">Percent of Time &amp; Effort to Person Months (PM)</t>
  </si>
  <si>
    <t xml:space="preserve">Interactive Conversion Table for the University of Cincinnati</t>
  </si>
  <si>
    <t xml:space="preserve">EXC</t>
  </si>
  <si>
    <t xml:space="preserve">9 Month</t>
  </si>
  <si>
    <t xml:space="preserve">12 Month</t>
  </si>
  <si>
    <t xml:space="preserve">Recess</t>
  </si>
  <si>
    <t xml:space="preserve">Academic Year</t>
  </si>
  <si>
    <t xml:space="preserve">Calendar Year</t>
  </si>
  <si>
    <t xml:space="preserve">  % effort </t>
  </si>
  <si>
    <t xml:space="preserve">         PM</t>
  </si>
  <si>
    <t xml:space="preserve"> % effort</t>
  </si>
  <si>
    <t xml:space="preserve">  % effort</t>
  </si>
  <si>
    <t xml:space="preserve">        PM</t>
  </si>
  <si>
    <t xml:space="preserve">Instructions:</t>
  </si>
  <si>
    <t xml:space="preserve">To use the chart simply insert the percent effort that you want to convert into the -0- of the Recess % effort line and</t>
  </si>
  <si>
    <t xml:space="preserve">hit enter.  The person month 9 and 12 will be displayed simultaneously.</t>
  </si>
  <si>
    <t xml:space="preserve">There are three basic salary (wage) bases: Calendar Year, Academic Year and Summer (Recess) Term. Here is a month/week/days   </t>
  </si>
  <si>
    <t xml:space="preserve">breakout for each:</t>
  </si>
  <si>
    <t xml:space="preserve">Academic Year (AY)</t>
  </si>
  <si>
    <t xml:space="preserve">32 weeks</t>
  </si>
  <si>
    <t xml:space="preserve">EXC Recess</t>
  </si>
  <si>
    <t xml:space="preserve">14 weeks</t>
  </si>
  <si>
    <t xml:space="preserve">Calendar Year (CY) </t>
  </si>
  <si>
    <t xml:space="preserve">52 weeks</t>
  </si>
  <si>
    <t xml:space="preserve">To fill out the budget forms for the SF 424 R&amp;R grantees will need to convert percent-of-effort to person-months.  Below are</t>
  </si>
  <si>
    <t xml:space="preserve">a three examples of how person-months are applied:</t>
  </si>
  <si>
    <t xml:space="preserve">Example 1:</t>
  </si>
  <si>
    <t xml:space="preserve">A PI with EXC Recess at a salary of $27,563 ($63,000*(14/32). </t>
  </si>
  <si>
    <t xml:space="preserve">25% of EXC Recess effort would equate to 0.81 person-months (14 weeks x.25 effort/4.333 [average number of weeks per month]).</t>
  </si>
  <si>
    <t xml:space="preserve">The budget figure for that effort would be $6,891 (27,563 multiplied by .25 effort).</t>
  </si>
  <si>
    <t xml:space="preserve">Example 2:</t>
  </si>
  <si>
    <t xml:space="preserve">A PI on an AY appointment at a salary of $63,000.  </t>
  </si>
  <si>
    <t xml:space="preserve">25% of AY effort would equate to 1.85 person-months (32 weeks x.25 effort/4.333 [average number of weeks per month]).</t>
  </si>
  <si>
    <t xml:space="preserve">The budget figure for that effort would be $15,750 (63,000 multiplied by .25 effort).</t>
  </si>
  <si>
    <t xml:space="preserve">Example 3:</t>
  </si>
  <si>
    <t xml:space="preserve">A PI on an CY appointment at a salary of $72,000.  </t>
  </si>
  <si>
    <t xml:space="preserve">25% of CY effort would equate to 3.00 person-months (52 weeks x.25 effort/4.333 [average number of weeks per month]).</t>
  </si>
  <si>
    <t xml:space="preserve">The budget figure for that effort would be $18,000 (72,000 multiplied by .25 effort).</t>
  </si>
  <si>
    <t xml:space="preserve">Please DO NOT change any information on this sheet.</t>
  </si>
  <si>
    <t xml:space="preserve">Academic</t>
  </si>
  <si>
    <t xml:space="preserve">Calendar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[$-409]#,##0.00_);[RED]\(#,##0.00\)"/>
    <numFmt numFmtId="167" formatCode="_(\$* #,##0.00_);_(\$* \(#,##0.00\);_(\$* \-??_);_(@_)"/>
    <numFmt numFmtId="168" formatCode="\$#,##0.00_);[RED]&quot;($&quot;#,##0.00\)"/>
    <numFmt numFmtId="169" formatCode="General_)"/>
    <numFmt numFmtId="170" formatCode="0%"/>
    <numFmt numFmtId="171" formatCode="General"/>
    <numFmt numFmtId="172" formatCode="General_);[RED]\-General_)"/>
    <numFmt numFmtId="173" formatCode="\$#,##0_);[RED]&quot;($&quot;#,##0\)"/>
    <numFmt numFmtId="174" formatCode="\$#,##0_);&quot;($&quot;#,##0\)"/>
    <numFmt numFmtId="175" formatCode="mm/dd/yy_)"/>
    <numFmt numFmtId="176" formatCode="0.00%"/>
    <numFmt numFmtId="177" formatCode="0.00_)"/>
    <numFmt numFmtId="178" formatCode="_(\$* #,##0_);_(\$* \(#,##0\);_(\$* \-??_);_(@_)"/>
    <numFmt numFmtId="179" formatCode="_(* #,##0_);_(* \(#,##0\);_(* \-??_);_(@_)"/>
    <numFmt numFmtId="180" formatCode="[$-409]#,##0_);\(#,##0\)"/>
    <numFmt numFmtId="181" formatCode="[$-409]#,##0_);[RED]\(#,##0\)"/>
    <numFmt numFmtId="182" formatCode="0.00"/>
    <numFmt numFmtId="183" formatCode="0.00%;[RED]\-0.00%"/>
    <numFmt numFmtId="184" formatCode="m/d/yy;@"/>
    <numFmt numFmtId="185" formatCode="[$-409]m/d/yyyy"/>
  </numFmts>
  <fonts count="5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name val="Courier New"/>
      <family val="0"/>
    </font>
    <font>
      <sz val="12"/>
      <name val="SWISS"/>
      <family val="0"/>
    </font>
    <font>
      <b val="true"/>
      <sz val="14"/>
      <color rgb="FFFF0000"/>
      <name val="Times New Roman"/>
      <family val="1"/>
    </font>
    <font>
      <sz val="12"/>
      <color rgb="FFFF0000"/>
      <name val="Times New Roman"/>
      <family val="1"/>
    </font>
    <font>
      <sz val="12"/>
      <color rgb="FF0000FF"/>
      <name val="Times New Roman"/>
      <family val="1"/>
    </font>
    <font>
      <sz val="14"/>
      <name val="Brush Script MT"/>
      <family val="4"/>
    </font>
    <font>
      <b val="true"/>
      <sz val="12"/>
      <name val="Times New Roman"/>
      <family val="1"/>
    </font>
    <font>
      <sz val="12"/>
      <color rgb="FF008000"/>
      <name val="Times New Roman"/>
      <family val="1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2"/>
      <color rgb="FFFF0000"/>
      <name val="Times New Roman"/>
      <family val="1"/>
    </font>
    <font>
      <u val="single"/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FF00FF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FF"/>
      <name val="Times New Roman"/>
      <family val="1"/>
    </font>
    <font>
      <b val="true"/>
      <sz val="12"/>
      <color rgb="FF008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1"/>
      <color rgb="FF0000FF"/>
      <name val="Times New Roman"/>
      <family val="1"/>
    </font>
    <font>
      <sz val="12"/>
      <color rgb="FF00800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i val="true"/>
      <sz val="12"/>
      <name val="Times New Roman"/>
      <family val="1"/>
    </font>
    <font>
      <sz val="11"/>
      <name val="Times New Roman"/>
      <family val="1"/>
    </font>
    <font>
      <b val="true"/>
      <i val="true"/>
      <sz val="12"/>
      <name val="Times New Roman"/>
      <family val="1"/>
    </font>
    <font>
      <u val="single"/>
      <sz val="7.5"/>
      <color rgb="FF0000FF"/>
      <name val="Courier New"/>
      <family val="3"/>
    </font>
    <font>
      <b val="true"/>
      <sz val="13"/>
      <name val="Arial"/>
      <family val="2"/>
    </font>
    <font>
      <b val="true"/>
      <sz val="13"/>
      <color rgb="FFFF0000"/>
      <name val="Arial"/>
      <family val="2"/>
    </font>
    <font>
      <b val="true"/>
      <sz val="13"/>
      <color rgb="FF008000"/>
      <name val="Arial"/>
      <family val="2"/>
    </font>
    <font>
      <i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u val="single"/>
      <sz val="14"/>
      <name val="Times New Roman"/>
      <family val="1"/>
    </font>
    <font>
      <sz val="10"/>
      <color rgb="FF000000"/>
      <name val="Tahoma"/>
      <family val="2"/>
    </font>
    <font>
      <sz val="12"/>
      <color rgb="FFFFFFFF"/>
      <name val="Times New Roman"/>
      <family val="1"/>
    </font>
    <font>
      <sz val="9"/>
      <name val="Arial"/>
      <family val="2"/>
    </font>
    <font>
      <sz val="9"/>
      <color rgb="FF800080"/>
      <name val="Arial"/>
      <family val="2"/>
    </font>
    <font>
      <u val="single"/>
      <sz val="9"/>
      <color rgb="FF80008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name val="Times New Roman"/>
      <family val="1"/>
    </font>
    <font>
      <sz val="12"/>
      <color rgb="FFFF0000"/>
      <name val="SWISS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999933"/>
        <bgColor rgb="FF969696"/>
      </patternFill>
    </fill>
    <fill>
      <patternFill patternType="solid">
        <fgColor rgb="FF339933"/>
        <bgColor rgb="FF0080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2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2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5" fillId="2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4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3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8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0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0" borderId="0" xfId="1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8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0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5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25" fillId="0" borderId="5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30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25" fillId="0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30" fillId="0" borderId="5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30" fillId="0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9" fontId="3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3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28" fillId="0" borderId="5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2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30" fillId="2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9" fillId="2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4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5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8" fillId="4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8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8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8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5" fillId="4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8" fillId="4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5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0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urrency 2" xfId="23"/>
    <cellStyle name="Currency 3" xfId="24"/>
    <cellStyle name="Normal 2" xfId="25"/>
    <cellStyle name="Normal 3" xfId="26"/>
    <cellStyle name="Normal_Copy of Copy of ModBudSprdsht" xfId="27"/>
    <cellStyle name="Normal_Copy of FY06-FED" xfId="28"/>
    <cellStyle name="Normal_ModBudSprdsht-cal-fringes" xfId="29"/>
    <cellStyle name="Normal_person_months_conversion_chart_rev" xfId="30"/>
    <cellStyle name="Percent 2" xfId="31"/>
    <cellStyle name="Percent 3" xfId="3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600</xdr:colOff>
      <xdr:row>10</xdr:row>
      <xdr:rowOff>38160</xdr:rowOff>
    </xdr:from>
    <xdr:to>
      <xdr:col>0</xdr:col>
      <xdr:colOff>190800</xdr:colOff>
      <xdr:row>11</xdr:row>
      <xdr:rowOff>9360</xdr:rowOff>
    </xdr:to>
    <xdr:pic>
      <xdr:nvPicPr>
        <xdr:cNvPr id="0" name="Picture 1" descr="BD21298_"/>
        <xdr:cNvPicPr/>
      </xdr:nvPicPr>
      <xdr:blipFill>
        <a:blip r:embed="rId1"/>
        <a:stretch/>
      </xdr:blipFill>
      <xdr:spPr>
        <a:xfrm>
          <a:off x="66600" y="1517760"/>
          <a:ext cx="124200" cy="119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srs.uc.edu/file_xls/PHS398%20Modular%20(09-04)%20BET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srs.uc.edu/file_xls/ModBudSprdsht-cal-fring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E"/>
      <sheetName val="Mod_Budget"/>
      <sheetName val="CHKLST"/>
      <sheetName val="Overview"/>
      <sheetName val="Budget Worksheet"/>
      <sheetName val="RATES"/>
      <sheetName val="NIH cap, other salary info"/>
      <sheetName val="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Ref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financialaid.uc.edu/fees/costs15.html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financialaid.uc.edu/fees/costs15.html" TargetMode="Externa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financialaid.uc.edu/fees/costs15.html" TargetMode="Externa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http://financialaid.uc.edu/fees/costs15.html" TargetMode="Externa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http://financialaid.uc.edu/fees/costs15.html" TargetMode="Externa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4" zeroHeight="false" outlineLevelRow="0" outlineLevelCol="0"/>
  <sheetData>
    <row r="1" s="1" customFormat="true" ht="17.25" hidden="false" customHeight="false" outlineLevel="0" collapsed="false">
      <c r="A1" s="1" t="s">
        <v>0</v>
      </c>
    </row>
    <row r="3" s="2" customFormat="true" ht="15.4" hidden="false" customHeight="false" outlineLevel="0" collapsed="false">
      <c r="A3" s="2" t="s">
        <v>1</v>
      </c>
    </row>
    <row r="4" customFormat="false" ht="15.4" hidden="false" customHeight="false" outlineLevel="0" collapsed="false">
      <c r="A4" s="3" t="s">
        <v>2</v>
      </c>
    </row>
    <row r="5" customFormat="false" ht="15.4" hidden="false" customHeight="false" outlineLevel="0" collapsed="false">
      <c r="B5" s="3" t="s">
        <v>3</v>
      </c>
    </row>
    <row r="6" customFormat="false" ht="19.15" hidden="false" customHeight="false" outlineLevel="0" collapsed="false">
      <c r="A6" s="4" t="s">
        <v>4</v>
      </c>
      <c r="B6" s="5" t="s">
        <v>5</v>
      </c>
    </row>
    <row r="7" customFormat="false" ht="19.15" hidden="false" customHeight="false" outlineLevel="0" collapsed="false">
      <c r="A7" s="6"/>
      <c r="B7" s="2" t="s">
        <v>6</v>
      </c>
    </row>
    <row r="9" customFormat="false" ht="15.4" hidden="false" customHeight="false" outlineLevel="0" collapsed="false">
      <c r="A9" s="3" t="s">
        <v>7</v>
      </c>
    </row>
    <row r="10" customFormat="false" ht="15.4" hidden="false" customHeight="false" outlineLevel="0" collapsed="false">
      <c r="B10" s="3" t="s">
        <v>8</v>
      </c>
    </row>
    <row r="11" customFormat="false" ht="15.4" hidden="false" customHeight="false" outlineLevel="0" collapsed="false">
      <c r="C11" s="3" t="s">
        <v>9</v>
      </c>
    </row>
    <row r="12" customFormat="false" ht="15.4" hidden="false" customHeight="false" outlineLevel="0" collapsed="false">
      <c r="B12" s="3" t="s">
        <v>10</v>
      </c>
    </row>
    <row r="13" customFormat="false" ht="15.4" hidden="false" customHeight="false" outlineLevel="0" collapsed="false">
      <c r="B13" s="3" t="s">
        <v>11</v>
      </c>
    </row>
    <row r="14" customFormat="false" ht="15.4" hidden="false" customHeight="false" outlineLevel="0" collapsed="false">
      <c r="B14" s="3" t="s">
        <v>12</v>
      </c>
    </row>
    <row r="15" customFormat="false" ht="15.4" hidden="false" customHeight="false" outlineLevel="0" collapsed="false">
      <c r="B15" s="3" t="s">
        <v>13</v>
      </c>
    </row>
    <row r="17" customFormat="false" ht="15.4" hidden="false" customHeight="false" outlineLevel="0" collapsed="false">
      <c r="B17" s="3" t="s">
        <v>14</v>
      </c>
    </row>
    <row r="18" customFormat="false" ht="15.4" hidden="false" customHeight="false" outlineLevel="0" collapsed="false">
      <c r="C18" s="3" t="s">
        <v>15</v>
      </c>
    </row>
    <row r="20" customFormat="false" ht="15.4" hidden="false" customHeight="false" outlineLevel="0" collapsed="false">
      <c r="B20" s="3" t="s">
        <v>16</v>
      </c>
    </row>
    <row r="21" customFormat="false" ht="15.4" hidden="false" customHeight="false" outlineLevel="0" collapsed="false">
      <c r="C21" s="3" t="s">
        <v>17</v>
      </c>
    </row>
    <row r="22" customFormat="false" ht="15.4" hidden="false" customHeight="false" outlineLevel="0" collapsed="false">
      <c r="C22" s="2" t="s">
        <v>18</v>
      </c>
    </row>
    <row r="23" customFormat="false" ht="15.4" hidden="false" customHeight="false" outlineLevel="0" collapsed="false">
      <c r="C23" s="2"/>
    </row>
    <row r="24" customFormat="false" ht="15.4" hidden="false" customHeight="false" outlineLevel="0" collapsed="false">
      <c r="B24" s="3" t="s">
        <v>19</v>
      </c>
    </row>
    <row r="25" customFormat="false" ht="15.4" hidden="false" customHeight="false" outlineLevel="0" collapsed="false">
      <c r="C25" s="2" t="s">
        <v>20</v>
      </c>
    </row>
    <row r="27" customFormat="false" ht="15.4" hidden="false" customHeight="false" outlineLevel="0" collapsed="false">
      <c r="B27" s="3" t="s">
        <v>21</v>
      </c>
    </row>
    <row r="29" customFormat="false" ht="15.75" hidden="false" customHeight="true" outlineLevel="0" collapsed="false">
      <c r="B29" s="7" t="s">
        <v>22</v>
      </c>
      <c r="C29" s="7"/>
      <c r="D29" s="7"/>
      <c r="E29" s="7"/>
      <c r="F29" s="7"/>
      <c r="G29" s="7"/>
      <c r="H29" s="7"/>
      <c r="I29" s="7"/>
      <c r="J29" s="7"/>
      <c r="K29" s="7"/>
      <c r="L29" s="7"/>
    </row>
    <row r="30" customFormat="false" ht="15.4" hidden="false" customHeight="false" outlineLevel="0" collapsed="false"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15.4" hidden="true" customHeight="false" outlineLevel="0" collapsed="false"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15.4" hidden="false" customHeight="fals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</row>
    <row r="33" customFormat="false" ht="15.4" hidden="false" customHeight="false" outlineLevel="0" collapsed="false">
      <c r="B33" s="3" t="s">
        <v>23</v>
      </c>
    </row>
    <row r="34" customFormat="false" ht="15.4" hidden="false" customHeight="false" outlineLevel="0" collapsed="false">
      <c r="B34" s="3" t="s">
        <v>24</v>
      </c>
    </row>
    <row r="35" customFormat="false" ht="15.4" hidden="false" customHeight="false" outlineLevel="0" collapsed="false">
      <c r="C35" s="2" t="s">
        <v>25</v>
      </c>
    </row>
    <row r="36" customFormat="false" ht="15.4" hidden="false" customHeight="false" outlineLevel="0" collapsed="false">
      <c r="K36" s="9" t="n">
        <f aca="false">'RATES-Non Fed'!Q67</f>
        <v>0</v>
      </c>
      <c r="L36" s="9"/>
      <c r="M36" s="9"/>
    </row>
    <row r="38" customFormat="false" ht="15.4" hidden="false" customHeight="true" outlineLevel="0" collapsed="false">
      <c r="B38" s="7" t="s">
        <v>26</v>
      </c>
      <c r="C38" s="7"/>
      <c r="D38" s="7"/>
      <c r="E38" s="7"/>
      <c r="F38" s="7"/>
      <c r="G38" s="7"/>
      <c r="H38" s="7"/>
      <c r="I38" s="7"/>
      <c r="J38" s="7"/>
      <c r="K38" s="7"/>
      <c r="L38" s="7"/>
    </row>
    <row r="39" customFormat="false" ht="15.4" hidden="false" customHeight="fals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</row>
    <row r="40" customFormat="false" ht="15.4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</row>
    <row r="41" customFormat="false" ht="15.4" hidden="false" customHeight="true" outlineLevel="0" collapsed="false">
      <c r="B41" s="7" t="s">
        <v>27</v>
      </c>
      <c r="C41" s="7"/>
      <c r="D41" s="7"/>
      <c r="E41" s="7"/>
      <c r="F41" s="7"/>
      <c r="G41" s="7"/>
      <c r="H41" s="7"/>
      <c r="I41" s="7"/>
      <c r="J41" s="7"/>
      <c r="K41" s="7"/>
      <c r="L41" s="8"/>
    </row>
    <row r="42" customFormat="false" ht="15.4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</row>
    <row r="43" customFormat="false" ht="15.4" hidden="false" customHeight="false" outlineLevel="0" collapsed="false">
      <c r="B43" s="3" t="s">
        <v>28</v>
      </c>
    </row>
    <row r="45" customFormat="false" ht="15.4" hidden="false" customHeight="false" outlineLevel="0" collapsed="false">
      <c r="B45" s="3" t="s">
        <v>29</v>
      </c>
    </row>
    <row r="47" customFormat="false" ht="15.4" hidden="false" customHeight="false" outlineLevel="0" collapsed="false">
      <c r="B47" s="3" t="s">
        <v>30</v>
      </c>
    </row>
    <row r="49" customFormat="false" ht="15.4" hidden="false" customHeight="false" outlineLevel="0" collapsed="false">
      <c r="B49" s="3" t="s">
        <v>31</v>
      </c>
    </row>
    <row r="50" customFormat="false" ht="15.4" hidden="false" customHeight="false" outlineLevel="0" collapsed="false">
      <c r="B50" s="3" t="s">
        <v>32</v>
      </c>
    </row>
    <row r="52" customFormat="false" ht="15.4" hidden="false" customHeight="false" outlineLevel="0" collapsed="false">
      <c r="B52" s="3" t="s">
        <v>33</v>
      </c>
    </row>
    <row r="53" customFormat="false" ht="15.4" hidden="false" customHeight="false" outlineLevel="0" collapsed="false">
      <c r="B53" s="2" t="s">
        <v>34</v>
      </c>
    </row>
    <row r="71" customFormat="false" ht="15.4" hidden="false" customHeight="false" outlineLevel="0" collapsed="false">
      <c r="K71" s="9" t="n">
        <f aca="false">'RATES-Non Fed'!Q67</f>
        <v>0</v>
      </c>
      <c r="L71" s="9"/>
      <c r="M71" s="9"/>
    </row>
  </sheetData>
  <mergeCells count="5">
    <mergeCell ref="B29:L31"/>
    <mergeCell ref="K36:M36"/>
    <mergeCell ref="B38:L39"/>
    <mergeCell ref="B41:K41"/>
    <mergeCell ref="K71:M71"/>
  </mergeCells>
  <printOptions headings="false" gridLines="false" gridLinesSet="true" horizontalCentered="false" verticalCentered="false"/>
  <pageMargins left="0.490277777777778" right="0.509722222222222" top="0.49027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9.6171875" defaultRowHeight="15.4" zeroHeight="false" outlineLevelRow="0" outlineLevelCol="0"/>
  <cols>
    <col collapsed="false" customWidth="true" hidden="false" outlineLevel="0" max="1" min="1" style="3" width="2.62"/>
    <col collapsed="false" customWidth="true" hidden="false" outlineLevel="0" max="2" min="2" style="3" width="30.99"/>
    <col collapsed="false" customWidth="true" hidden="false" outlineLevel="0" max="3" min="3" style="3" width="20.49"/>
    <col collapsed="false" customWidth="true" hidden="false" outlineLevel="0" max="4" min="4" style="3" width="16.11"/>
    <col collapsed="false" customWidth="true" hidden="false" outlineLevel="0" max="5" min="5" style="3" width="8.74"/>
    <col collapsed="false" customWidth="true" hidden="false" outlineLevel="0" max="6" min="6" style="3" width="7.62"/>
    <col collapsed="false" customWidth="true" hidden="false" outlineLevel="0" max="7" min="7" style="3" width="9.86"/>
    <col collapsed="false" customWidth="true" hidden="false" outlineLevel="0" max="8" min="8" style="3" width="7.24"/>
    <col collapsed="false" customWidth="true" hidden="true" outlineLevel="0" max="9" min="9" style="3" width="7.24"/>
    <col collapsed="false" customWidth="true" hidden="false" outlineLevel="0" max="10" min="10" style="3" width="13.74"/>
    <col collapsed="false" customWidth="true" hidden="false" outlineLevel="0" max="11" min="11" style="2" width="8.12"/>
    <col collapsed="false" customWidth="true" hidden="false" outlineLevel="0" max="12" min="12" style="10" width="10.11"/>
    <col collapsed="false" customWidth="true" hidden="false" outlineLevel="0" max="13" min="13" style="3" width="14.62"/>
    <col collapsed="false" customWidth="true" hidden="false" outlineLevel="0" max="14" min="14" style="3" width="2.62"/>
    <col collapsed="false" customWidth="false" hidden="false" outlineLevel="0" max="257" min="15" style="3" width="9.62"/>
  </cols>
  <sheetData>
    <row r="1" customFormat="false" ht="17.25" hidden="false" customHeight="false" outlineLevel="0" collapsed="false">
      <c r="A1" s="11" t="s">
        <v>35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7.25" hidden="false" customHeight="false" outlineLevel="0" collapsed="false">
      <c r="A2" s="11" t="s">
        <v>3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9.75" hidden="false" customHeight="true" outlineLevel="0" collapsed="false">
      <c r="A3" s="12" t="s">
        <v>37</v>
      </c>
      <c r="B3" s="13"/>
      <c r="J3" s="14" t="s">
        <v>37</v>
      </c>
      <c r="K3" s="15"/>
      <c r="L3" s="16"/>
      <c r="M3" s="17"/>
    </row>
    <row r="4" customFormat="false" ht="15.4" hidden="false" customHeight="true" outlineLevel="0" collapsed="false">
      <c r="A4" s="18" t="s">
        <v>38</v>
      </c>
      <c r="B4" s="13"/>
      <c r="D4" s="12" t="s">
        <v>39</v>
      </c>
      <c r="G4" s="19"/>
      <c r="I4" s="20" t="s">
        <v>39</v>
      </c>
      <c r="J4" s="21" t="s">
        <v>40</v>
      </c>
      <c r="K4" s="22" t="s">
        <v>39</v>
      </c>
      <c r="L4" s="22"/>
      <c r="M4" s="22"/>
      <c r="N4" s="22"/>
      <c r="O4" s="22"/>
    </row>
    <row r="5" customFormat="false" ht="18.75" hidden="false" customHeight="true" outlineLevel="0" collapsed="false">
      <c r="A5" s="18" t="s">
        <v>41</v>
      </c>
      <c r="B5" s="13"/>
      <c r="D5" s="12" t="s">
        <v>39</v>
      </c>
      <c r="E5" s="19"/>
      <c r="F5" s="19"/>
      <c r="H5" s="23"/>
      <c r="I5" s="24"/>
      <c r="K5" s="22"/>
      <c r="L5" s="22"/>
      <c r="M5" s="22"/>
      <c r="N5" s="22"/>
      <c r="O5" s="22"/>
    </row>
    <row r="6" customFormat="false" ht="15.4" hidden="false" customHeight="false" outlineLevel="0" collapsed="false">
      <c r="A6" s="25"/>
      <c r="B6" s="18" t="s">
        <v>42</v>
      </c>
      <c r="D6" s="26" t="n">
        <f aca="false">'RATES-Non Fed'!E2</f>
        <v>42917</v>
      </c>
      <c r="E6" s="27" t="s">
        <v>43</v>
      </c>
      <c r="F6" s="27"/>
      <c r="G6" s="26" t="n">
        <f aca="false">'RATES-Non Fed'!G2</f>
        <v>44742</v>
      </c>
      <c r="H6" s="28"/>
      <c r="I6" s="28"/>
      <c r="J6" s="29"/>
      <c r="K6" s="30"/>
      <c r="L6" s="31"/>
      <c r="M6" s="17"/>
    </row>
    <row r="7" customFormat="false" ht="7.5" hidden="false" customHeight="true" outlineLevel="0" collapsed="false">
      <c r="E7" s="19"/>
      <c r="F7" s="19"/>
      <c r="G7" s="13"/>
      <c r="H7" s="13"/>
      <c r="I7" s="13"/>
      <c r="J7" s="32" t="s">
        <v>37</v>
      </c>
      <c r="K7" s="15"/>
      <c r="L7" s="16"/>
      <c r="M7" s="17"/>
      <c r="N7" s="13"/>
    </row>
    <row r="8" customFormat="false" ht="15.4" hidden="false" customHeight="false" outlineLevel="0" collapsed="false">
      <c r="A8" s="33"/>
      <c r="B8" s="34" t="s">
        <v>44</v>
      </c>
      <c r="C8" s="33"/>
      <c r="D8" s="33"/>
      <c r="E8" s="33"/>
      <c r="F8" s="33"/>
      <c r="G8" s="33"/>
      <c r="H8" s="33"/>
      <c r="I8" s="33"/>
      <c r="J8" s="35" t="s">
        <v>45</v>
      </c>
      <c r="K8" s="35"/>
      <c r="L8" s="35"/>
      <c r="M8" s="36" t="s">
        <v>46</v>
      </c>
      <c r="N8" s="33"/>
    </row>
    <row r="9" s="41" customFormat="true" ht="15" hidden="false" customHeight="false" outlineLevel="0" collapsed="false">
      <c r="A9" s="34" t="s">
        <v>47</v>
      </c>
      <c r="B9" s="37" t="s">
        <v>48</v>
      </c>
      <c r="C9" s="34"/>
      <c r="D9" s="34"/>
      <c r="E9" s="34"/>
      <c r="F9" s="34"/>
      <c r="G9" s="34"/>
      <c r="H9" s="34"/>
      <c r="I9" s="34"/>
      <c r="J9" s="38" t="s">
        <v>49</v>
      </c>
      <c r="K9" s="39" t="s">
        <v>50</v>
      </c>
      <c r="L9" s="34" t="s">
        <v>51</v>
      </c>
      <c r="M9" s="40"/>
      <c r="N9" s="34"/>
    </row>
    <row r="10" customFormat="false" ht="15.4" hidden="false" customHeight="false" outlineLevel="0" collapsed="false">
      <c r="A10" s="13"/>
      <c r="C10" s="42"/>
      <c r="D10" s="42" t="s">
        <v>52</v>
      </c>
      <c r="E10" s="13" t="s">
        <v>53</v>
      </c>
      <c r="F10" s="43" t="s">
        <v>54</v>
      </c>
      <c r="G10" s="43" t="s">
        <v>55</v>
      </c>
      <c r="H10" s="13"/>
      <c r="I10" s="13"/>
      <c r="J10" s="44"/>
      <c r="K10" s="15"/>
      <c r="L10" s="45"/>
      <c r="M10" s="29" t="str">
        <f aca="false">IF(SUM(J10:L10)=0,"",SUM(J10:L10))</f>
        <v/>
      </c>
      <c r="N10" s="13"/>
    </row>
    <row r="11" customFormat="false" ht="15.4" hidden="false" customHeight="false" outlineLevel="0" collapsed="false">
      <c r="A11" s="13"/>
      <c r="B11" s="46" t="s">
        <v>56</v>
      </c>
      <c r="C11" s="47" t="str">
        <f aca="false">D5</f>
        <v>name</v>
      </c>
      <c r="D11" s="48" t="s">
        <v>57</v>
      </c>
      <c r="E11" s="49" t="n">
        <v>0</v>
      </c>
      <c r="F11" s="50" t="n">
        <f aca="false">IF(D11="CAL",(52*E11/4.3333),(IF(D11="ACAD",(32*E11/4.33333),IF(D11="SUMR",(14*E11/4.33333),IF(D11="PT",(0),0)))))</f>
        <v>0</v>
      </c>
      <c r="G11" s="51" t="n">
        <v>0</v>
      </c>
      <c r="H11" s="52"/>
      <c r="I11" s="52"/>
      <c r="J11" s="53" t="n">
        <f aca="false">ROUND(G11*E11,0)</f>
        <v>0</v>
      </c>
      <c r="K11" s="54" t="n">
        <f aca="false">ROUND(J11*'RATES-Non Fed'!E38,0)</f>
        <v>0</v>
      </c>
      <c r="L11" s="55" t="n">
        <f aca="false">ROUND(K11+J11,0)</f>
        <v>0</v>
      </c>
      <c r="M11" s="56" t="n">
        <f aca="false">SUM(L11)</f>
        <v>0</v>
      </c>
      <c r="N11" s="13"/>
    </row>
    <row r="12" customFormat="false" ht="15.4" hidden="false" customHeight="false" outlineLevel="0" collapsed="false">
      <c r="A12" s="13"/>
      <c r="B12" s="45" t="s">
        <v>56</v>
      </c>
      <c r="C12" s="19"/>
      <c r="D12" s="57" t="str">
        <f aca="false">IF(D11="ACAD",("SUMR"),"")</f>
        <v>SUMR</v>
      </c>
      <c r="E12" s="58" t="n">
        <v>0</v>
      </c>
      <c r="F12" s="59" t="n">
        <f aca="false">IF(D12="CAL",(52*E12/4.3333),(IF(D12="ACAD",(32*E12/4.33333),IF(D12="SUMR",(14*E12/4.33333),IF(D12="PT",(0),0)))))</f>
        <v>0</v>
      </c>
      <c r="G12" s="60" t="n">
        <f aca="false">+G11*0.4375</f>
        <v>0</v>
      </c>
      <c r="J12" s="61" t="n">
        <f aca="false">ROUND(G12*E12,0)</f>
        <v>0</v>
      </c>
      <c r="K12" s="62" t="n">
        <f aca="false">ROUND(J12*'RATES-Non Fed'!E38,0)</f>
        <v>0</v>
      </c>
      <c r="L12" s="63" t="n">
        <f aca="false">ROUND(K12+J12,0)</f>
        <v>0</v>
      </c>
      <c r="M12" s="64" t="n">
        <f aca="false">SUM(L12)</f>
        <v>0</v>
      </c>
      <c r="N12" s="13"/>
    </row>
    <row r="13" customFormat="false" ht="15.4" hidden="false" customHeight="false" outlineLevel="0" collapsed="false">
      <c r="A13" s="13"/>
      <c r="B13" s="13" t="s">
        <v>58</v>
      </c>
      <c r="C13" s="19"/>
      <c r="D13" s="65" t="s">
        <v>57</v>
      </c>
      <c r="E13" s="58" t="n">
        <v>0</v>
      </c>
      <c r="F13" s="59" t="n">
        <f aca="false">IF(D13="CAL",(52*E13/4.3333),(IF(D13="ACAD",(32*E13/4.33333),IF(D13="SUMR",(14*E13/4.33333),IF(D13="PT",(0),0)))))</f>
        <v>0</v>
      </c>
      <c r="G13" s="60" t="n">
        <v>0</v>
      </c>
      <c r="J13" s="61" t="n">
        <f aca="false">ROUND(G13*E13,0)</f>
        <v>0</v>
      </c>
      <c r="K13" s="62" t="n">
        <f aca="false">ROUND(J13*'RATES-Non Fed'!E38,0)</f>
        <v>0</v>
      </c>
      <c r="L13" s="63" t="n">
        <f aca="false">ROUND(K13+J13,0)</f>
        <v>0</v>
      </c>
      <c r="M13" s="64" t="n">
        <f aca="false">SUM(L13)</f>
        <v>0</v>
      </c>
      <c r="N13" s="13"/>
    </row>
    <row r="14" customFormat="false" ht="15.4" hidden="false" customHeight="false" outlineLevel="0" collapsed="false">
      <c r="A14" s="13"/>
      <c r="B14" s="13"/>
      <c r="C14" s="19"/>
      <c r="D14" s="57" t="str">
        <f aca="false">IF(D13="ACAD",("SUMR"),"")</f>
        <v>SUMR</v>
      </c>
      <c r="E14" s="58" t="n">
        <v>0</v>
      </c>
      <c r="F14" s="59" t="n">
        <f aca="false">IF(D14="CAL",(52*E14/4.3333),(IF(D14="ACAD",(32*E14/4.33333),IF(D14="SUMR",(14*E14/4.33333),IF(D14="PT",(0),0)))))</f>
        <v>0</v>
      </c>
      <c r="G14" s="60" t="n">
        <f aca="false">+G13*0.4375</f>
        <v>0</v>
      </c>
      <c r="J14" s="61" t="n">
        <f aca="false">ROUND(G14*E14,0)</f>
        <v>0</v>
      </c>
      <c r="K14" s="62" t="n">
        <f aca="false">ROUND(J14*'RATES-Non Fed'!E38,0)</f>
        <v>0</v>
      </c>
      <c r="L14" s="63" t="n">
        <f aca="false">ROUND(K14+J14,0)</f>
        <v>0</v>
      </c>
      <c r="M14" s="64" t="n">
        <f aca="false">SUM(L14)</f>
        <v>0</v>
      </c>
    </row>
    <row r="15" customFormat="false" ht="15.4" hidden="false" customHeight="false" outlineLevel="0" collapsed="false">
      <c r="A15" s="13"/>
      <c r="B15" s="13" t="s">
        <v>58</v>
      </c>
      <c r="C15" s="19"/>
      <c r="D15" s="65" t="s">
        <v>59</v>
      </c>
      <c r="E15" s="58" t="n">
        <v>0</v>
      </c>
      <c r="F15" s="59" t="n">
        <f aca="false">IF(D15="CAL",(52*E15/4.3333),(IF(D15="ACAD",(32*E15/4.33333),IF(D15="SUMR",(14*E15/4.33333),IF(D15="PT",(0),0)))))</f>
        <v>0</v>
      </c>
      <c r="G15" s="60" t="n">
        <v>0</v>
      </c>
      <c r="J15" s="61" t="n">
        <f aca="false">ROUND(G15*E15,0)</f>
        <v>0</v>
      </c>
      <c r="K15" s="62" t="n">
        <f aca="false">ROUND(J15*'RATES-Non Fed'!E38,0)</f>
        <v>0</v>
      </c>
      <c r="L15" s="63" t="n">
        <f aca="false">ROUND(K15+J15,0)</f>
        <v>0</v>
      </c>
      <c r="M15" s="64" t="n">
        <f aca="false">SUM(L15)</f>
        <v>0</v>
      </c>
      <c r="N15" s="13"/>
    </row>
    <row r="16" customFormat="false" ht="15.4" hidden="false" customHeight="false" outlineLevel="0" collapsed="false">
      <c r="A16" s="13"/>
      <c r="B16" s="13" t="s">
        <v>58</v>
      </c>
      <c r="C16" s="19"/>
      <c r="D16" s="65" t="s">
        <v>59</v>
      </c>
      <c r="E16" s="58" t="n">
        <v>0</v>
      </c>
      <c r="F16" s="59" t="n">
        <f aca="false">IF(D16="CAL",(52*E16/4.3333),(IF(D16="ACAD",(32*E16/4.33333),IF(D16="SUMR",(14*E16/4.33333),IF(D16="PT",(0),0)))))</f>
        <v>0</v>
      </c>
      <c r="G16" s="60" t="n">
        <v>0</v>
      </c>
      <c r="J16" s="61" t="n">
        <f aca="false">ROUND(G16*E16,0)</f>
        <v>0</v>
      </c>
      <c r="K16" s="62" t="n">
        <f aca="false">ROUND(J16*'RATES-Non Fed'!E38,0)</f>
        <v>0</v>
      </c>
      <c r="L16" s="63" t="n">
        <f aca="false">ROUND(K16+J16,0)</f>
        <v>0</v>
      </c>
      <c r="M16" s="64" t="n">
        <f aca="false">SUM(L16)</f>
        <v>0</v>
      </c>
      <c r="N16" s="13"/>
    </row>
    <row r="17" customFormat="false" ht="15.4" hidden="false" customHeight="false" outlineLevel="0" collapsed="false">
      <c r="A17" s="13"/>
      <c r="B17" s="13" t="s">
        <v>58</v>
      </c>
      <c r="C17" s="19"/>
      <c r="D17" s="65" t="s">
        <v>59</v>
      </c>
      <c r="E17" s="58" t="n">
        <v>0</v>
      </c>
      <c r="F17" s="59" t="n">
        <f aca="false">IF(D17="CAL",(52*E17/4.3333),(IF(D17="ACAD",(32*E17/4.33333),IF(D17="SUMR",(14*E17/4.33333),IF(D17="PT",(0),0)))))</f>
        <v>0</v>
      </c>
      <c r="G17" s="60" t="n">
        <v>0</v>
      </c>
      <c r="J17" s="66" t="n">
        <f aca="false">ROUND(G17*E17,0)</f>
        <v>0</v>
      </c>
      <c r="K17" s="67" t="n">
        <f aca="false">ROUND(J17*'RATES-Non Fed'!E38,0)</f>
        <v>0</v>
      </c>
      <c r="L17" s="68" t="n">
        <f aca="false">ROUND(K17+J17,0)</f>
        <v>0</v>
      </c>
      <c r="M17" s="69" t="n">
        <f aca="false">SUM(L17)</f>
        <v>0</v>
      </c>
    </row>
    <row r="18" customFormat="false" ht="15.4" hidden="false" customHeight="false" outlineLevel="0" collapsed="false">
      <c r="A18" s="13"/>
      <c r="B18" s="13"/>
      <c r="C18" s="45"/>
      <c r="D18" s="70" t="s">
        <v>60</v>
      </c>
      <c r="E18" s="71"/>
      <c r="F18" s="71"/>
      <c r="G18" s="13"/>
      <c r="H18" s="13"/>
      <c r="I18" s="13"/>
      <c r="J18" s="72" t="n">
        <f aca="false">SUM(J11:J17)</f>
        <v>0</v>
      </c>
      <c r="K18" s="73" t="n">
        <f aca="false">SUM(K11:K17)</f>
        <v>0</v>
      </c>
      <c r="L18" s="74" t="n">
        <f aca="false">SUM(L11:L17)</f>
        <v>0</v>
      </c>
      <c r="M18" s="64" t="n">
        <f aca="false">SUM(M11:M17)</f>
        <v>0</v>
      </c>
      <c r="N18" s="75"/>
    </row>
    <row r="19" customFormat="false" ht="15.4" hidden="false" customHeight="false" outlineLevel="0" collapsed="false">
      <c r="A19" s="45" t="s">
        <v>61</v>
      </c>
      <c r="B19" s="33" t="s">
        <v>62</v>
      </c>
      <c r="C19" s="13"/>
      <c r="D19" s="70"/>
      <c r="E19" s="71"/>
      <c r="F19" s="71"/>
      <c r="G19" s="13"/>
      <c r="H19" s="13"/>
      <c r="I19" s="13"/>
      <c r="J19" s="72"/>
      <c r="K19" s="73"/>
      <c r="L19" s="74"/>
      <c r="M19" s="64"/>
      <c r="N19" s="75"/>
    </row>
    <row r="20" customFormat="false" ht="15.4" hidden="false" customHeight="false" outlineLevel="0" collapsed="false">
      <c r="A20" s="13"/>
      <c r="B20" s="13" t="s">
        <v>58</v>
      </c>
      <c r="C20" s="19"/>
      <c r="D20" s="65" t="s">
        <v>59</v>
      </c>
      <c r="E20" s="58" t="n">
        <v>0</v>
      </c>
      <c r="F20" s="59" t="n">
        <f aca="false">IF(D20="CAL",(52*E20/4.3333),(IF(D20="ACAD",(32*E20/4.33333),IF(D20="SUMR",(14*E20/4.33333),IF(D20="PT",(0),0)))))</f>
        <v>0</v>
      </c>
      <c r="G20" s="60" t="n">
        <v>0</v>
      </c>
      <c r="J20" s="61" t="n">
        <f aca="false">ROUND(G20*E20,0)</f>
        <v>0</v>
      </c>
      <c r="K20" s="62" t="n">
        <f aca="false">ROUND(J20*'RATES-Non Fed'!E40,0)</f>
        <v>0</v>
      </c>
      <c r="L20" s="63" t="n">
        <f aca="false">ROUND(K20+J20,0)</f>
        <v>0</v>
      </c>
      <c r="M20" s="64" t="n">
        <f aca="false">SUM(L20)</f>
        <v>0</v>
      </c>
      <c r="N20" s="13"/>
    </row>
    <row r="21" customFormat="false" ht="15.4" hidden="false" customHeight="false" outlineLevel="0" collapsed="false">
      <c r="A21" s="13"/>
      <c r="B21" s="13" t="s">
        <v>58</v>
      </c>
      <c r="C21" s="19"/>
      <c r="D21" s="65" t="s">
        <v>59</v>
      </c>
      <c r="E21" s="58" t="n">
        <v>0</v>
      </c>
      <c r="F21" s="59" t="n">
        <f aca="false">IF(D21="CAL",(52*E21/4.3333),(IF(D21="ACAD",(32*E21/4.33333),IF(D21="SUMR",(14*E21/4.33333),IF(D21="PT",(0),0)))))</f>
        <v>0</v>
      </c>
      <c r="G21" s="60" t="n">
        <v>0</v>
      </c>
      <c r="J21" s="61" t="n">
        <f aca="false">ROUND(G21*E21,0)</f>
        <v>0</v>
      </c>
      <c r="K21" s="62" t="n">
        <f aca="false">ROUND(J21*'RATES-Non Fed'!E40,0)</f>
        <v>0</v>
      </c>
      <c r="L21" s="63" t="n">
        <f aca="false">ROUND(K21+J21,0)</f>
        <v>0</v>
      </c>
      <c r="M21" s="64" t="n">
        <f aca="false">SUM(L21)</f>
        <v>0</v>
      </c>
      <c r="N21" s="13"/>
    </row>
    <row r="22" customFormat="false" ht="15.4" hidden="false" customHeight="false" outlineLevel="0" collapsed="false">
      <c r="A22" s="13"/>
      <c r="B22" s="13" t="s">
        <v>58</v>
      </c>
      <c r="C22" s="19"/>
      <c r="D22" s="65" t="s">
        <v>59</v>
      </c>
      <c r="E22" s="58" t="n">
        <v>0</v>
      </c>
      <c r="F22" s="59" t="n">
        <f aca="false">IF(D22="CAL",(52*E22/4.3333),(IF(D22="ACAD",(32*E22/4.33333),IF(D22="SUMR",(14*E22/4.33333),IF(D22="PT",(0),0)))))</f>
        <v>0</v>
      </c>
      <c r="G22" s="60" t="n">
        <v>0</v>
      </c>
      <c r="J22" s="61" t="n">
        <f aca="false">ROUND(G22*E22,0)</f>
        <v>0</v>
      </c>
      <c r="K22" s="62" t="n">
        <f aca="false">ROUND(J22*'RATES-Non Fed'!E40,0)</f>
        <v>0</v>
      </c>
      <c r="L22" s="63" t="n">
        <f aca="false">ROUND(K22+J22,0)</f>
        <v>0</v>
      </c>
      <c r="M22" s="64" t="n">
        <f aca="false">SUM(L22)</f>
        <v>0</v>
      </c>
      <c r="N22" s="13"/>
    </row>
    <row r="23" customFormat="false" ht="15.4" hidden="false" customHeight="false" outlineLevel="0" collapsed="false">
      <c r="A23" s="13"/>
      <c r="B23" s="13" t="s">
        <v>58</v>
      </c>
      <c r="C23" s="19"/>
      <c r="D23" s="65" t="s">
        <v>59</v>
      </c>
      <c r="E23" s="58" t="n">
        <v>0</v>
      </c>
      <c r="F23" s="59" t="n">
        <f aca="false">IF(D23="CAL",(52*E23/4.3333),(IF(D23="ACAD",(32*E23/4.33333),IF(D23="SUMR",(14*E23/4.33333),IF(D23="PT",(0),0)))))</f>
        <v>0</v>
      </c>
      <c r="G23" s="60" t="n">
        <v>0</v>
      </c>
      <c r="J23" s="66" t="n">
        <f aca="false">ROUND(G23*E23,0)</f>
        <v>0</v>
      </c>
      <c r="K23" s="67" t="n">
        <f aca="false">ROUND(J23*'RATES-Non Fed'!E40,0)</f>
        <v>0</v>
      </c>
      <c r="L23" s="68" t="n">
        <f aca="false">ROUND(K23+J23,0)</f>
        <v>0</v>
      </c>
      <c r="M23" s="69" t="n">
        <f aca="false">SUM(L23)</f>
        <v>0</v>
      </c>
    </row>
    <row r="24" customFormat="false" ht="15.4" hidden="false" customHeight="false" outlineLevel="0" collapsed="false">
      <c r="A24" s="13"/>
      <c r="B24" s="13"/>
      <c r="C24" s="13"/>
      <c r="D24" s="70" t="s">
        <v>63</v>
      </c>
      <c r="E24" s="71"/>
      <c r="F24" s="71"/>
      <c r="G24" s="13"/>
      <c r="H24" s="13"/>
      <c r="I24" s="13"/>
      <c r="J24" s="72" t="n">
        <f aca="false">SUM(J20:J23)</f>
        <v>0</v>
      </c>
      <c r="K24" s="73" t="n">
        <f aca="false">SUM(K20:K23)</f>
        <v>0</v>
      </c>
      <c r="L24" s="74" t="n">
        <f aca="false">SUM(L20:L23)</f>
        <v>0</v>
      </c>
      <c r="M24" s="64" t="n">
        <f aca="false">SUM(M20:M23)</f>
        <v>0</v>
      </c>
      <c r="N24" s="75"/>
    </row>
    <row r="25" customFormat="false" ht="7.5" hidden="false" customHeight="true" outlineLevel="0" collapsed="false">
      <c r="A25" s="13"/>
      <c r="B25" s="13"/>
      <c r="C25" s="13"/>
      <c r="D25" s="71"/>
      <c r="E25" s="71"/>
      <c r="F25" s="71"/>
      <c r="G25" s="13"/>
      <c r="H25" s="13"/>
      <c r="I25" s="13"/>
      <c r="J25" s="76"/>
      <c r="K25" s="73"/>
      <c r="L25" s="74"/>
      <c r="M25" s="64"/>
      <c r="N25" s="75"/>
    </row>
    <row r="26" customFormat="false" ht="15.4" hidden="false" customHeight="false" outlineLevel="0" collapsed="false">
      <c r="A26" s="18" t="s">
        <v>64</v>
      </c>
      <c r="B26" s="18" t="s">
        <v>65</v>
      </c>
      <c r="C26" s="13"/>
      <c r="D26" s="71"/>
      <c r="E26" s="13"/>
      <c r="F26" s="13"/>
      <c r="G26" s="43"/>
      <c r="H26" s="13"/>
      <c r="I26" s="13"/>
      <c r="J26" s="44"/>
      <c r="K26" s="15"/>
      <c r="L26" s="45"/>
      <c r="M26" s="64"/>
      <c r="N26" s="75"/>
    </row>
    <row r="27" customFormat="false" ht="15.4" hidden="false" customHeight="false" outlineLevel="0" collapsed="false">
      <c r="A27" s="13"/>
      <c r="C27" s="77" t="s">
        <v>66</v>
      </c>
      <c r="D27" s="43" t="s">
        <v>67</v>
      </c>
      <c r="E27" s="78"/>
      <c r="F27" s="78"/>
      <c r="G27" s="79"/>
      <c r="J27" s="61"/>
      <c r="K27" s="80"/>
      <c r="L27" s="81"/>
      <c r="M27" s="64"/>
      <c r="N27" s="82"/>
    </row>
    <row r="28" customFormat="false" ht="15.4" hidden="false" customHeight="false" outlineLevel="0" collapsed="false">
      <c r="A28" s="13"/>
      <c r="C28" s="77"/>
      <c r="D28" s="13"/>
      <c r="E28" s="58" t="n">
        <v>0</v>
      </c>
      <c r="F28" s="83" t="n">
        <f aca="false">SUM(52*E28/4.33)</f>
        <v>0</v>
      </c>
      <c r="G28" s="60" t="n">
        <v>0</v>
      </c>
      <c r="J28" s="61" t="n">
        <f aca="false">ROUND(G28*E28,0)</f>
        <v>0</v>
      </c>
      <c r="K28" s="80" t="n">
        <f aca="false">ROUND(J28*'RATES-Non Fed'!E39,0)</f>
        <v>0</v>
      </c>
      <c r="L28" s="81" t="n">
        <f aca="false">SUM(J28:K28)</f>
        <v>0</v>
      </c>
      <c r="M28" s="64" t="n">
        <f aca="false">SUM(L28)</f>
        <v>0</v>
      </c>
      <c r="N28" s="82"/>
    </row>
    <row r="29" customFormat="false" ht="15.4" hidden="false" customHeight="false" outlineLevel="0" collapsed="false">
      <c r="A29" s="13"/>
      <c r="C29" s="77"/>
      <c r="D29" s="13"/>
      <c r="E29" s="58" t="n">
        <v>0</v>
      </c>
      <c r="F29" s="83" t="n">
        <f aca="false">SUM(52*E29/4.33)</f>
        <v>0</v>
      </c>
      <c r="G29" s="60" t="n">
        <v>0</v>
      </c>
      <c r="J29" s="61" t="n">
        <f aca="false">ROUND(G29*E29,0)</f>
        <v>0</v>
      </c>
      <c r="K29" s="80" t="n">
        <f aca="false">ROUND(J29*'RATES-Non Fed'!E39,0)</f>
        <v>0</v>
      </c>
      <c r="L29" s="81" t="n">
        <f aca="false">SUM(J29:K29)</f>
        <v>0</v>
      </c>
      <c r="M29" s="64" t="n">
        <f aca="false">SUM(L29)</f>
        <v>0</v>
      </c>
      <c r="N29" s="82"/>
    </row>
    <row r="30" customFormat="false" ht="15.4" hidden="false" customHeight="false" outlineLevel="0" collapsed="false">
      <c r="A30" s="13"/>
      <c r="C30" s="77"/>
      <c r="D30" s="13"/>
      <c r="E30" s="58" t="n">
        <v>0</v>
      </c>
      <c r="F30" s="83" t="n">
        <f aca="false">SUM(52*E30/4.33)</f>
        <v>0</v>
      </c>
      <c r="G30" s="60" t="n">
        <v>0</v>
      </c>
      <c r="J30" s="61" t="n">
        <f aca="false">ROUND(G30*E30,0)</f>
        <v>0</v>
      </c>
      <c r="K30" s="80" t="n">
        <f aca="false">ROUND(J30*'RATES-Non Fed'!E39,0)</f>
        <v>0</v>
      </c>
      <c r="L30" s="81" t="n">
        <f aca="false">SUM(J30:K30)</f>
        <v>0</v>
      </c>
      <c r="M30" s="64" t="n">
        <f aca="false">SUM(L30)</f>
        <v>0</v>
      </c>
      <c r="N30" s="82"/>
    </row>
    <row r="31" customFormat="false" ht="15.4" hidden="false" customHeight="false" outlineLevel="0" collapsed="false">
      <c r="A31" s="13"/>
      <c r="C31" s="77"/>
      <c r="D31" s="13"/>
      <c r="E31" s="58" t="n">
        <v>0</v>
      </c>
      <c r="F31" s="83" t="n">
        <f aca="false">SUM(52*E31/4.33)</f>
        <v>0</v>
      </c>
      <c r="G31" s="60" t="n">
        <v>0</v>
      </c>
      <c r="J31" s="66" t="n">
        <f aca="false">ROUND(G31*E31,0)</f>
        <v>0</v>
      </c>
      <c r="K31" s="84" t="n">
        <f aca="false">ROUND(J31*'RATES-Non Fed'!E39,0)</f>
        <v>0</v>
      </c>
      <c r="L31" s="85" t="n">
        <f aca="false">SUM(J31:K31)</f>
        <v>0</v>
      </c>
      <c r="M31" s="69" t="n">
        <f aca="false">SUM(L31)</f>
        <v>0</v>
      </c>
      <c r="N31" s="82"/>
    </row>
    <row r="32" customFormat="false" ht="15.4" hidden="false" customHeight="false" outlineLevel="0" collapsed="false">
      <c r="A32" s="13"/>
      <c r="C32" s="77"/>
      <c r="D32" s="13" t="s">
        <v>68</v>
      </c>
      <c r="E32" s="58"/>
      <c r="F32" s="58"/>
      <c r="G32" s="60"/>
      <c r="J32" s="86" t="n">
        <f aca="false">SUM(J28:J31)</f>
        <v>0</v>
      </c>
      <c r="K32" s="80" t="n">
        <f aca="false">SUM(K28:K31)</f>
        <v>0</v>
      </c>
      <c r="L32" s="81" t="n">
        <f aca="false">SUM(L28:L31)</f>
        <v>0</v>
      </c>
      <c r="M32" s="64" t="n">
        <f aca="false">SUM(M28:M31)</f>
        <v>0</v>
      </c>
      <c r="N32" s="82"/>
    </row>
    <row r="33" customFormat="false" ht="9.75" hidden="false" customHeight="true" outlineLevel="0" collapsed="false">
      <c r="A33" s="13"/>
      <c r="C33" s="77"/>
      <c r="D33" s="13"/>
      <c r="E33" s="58"/>
      <c r="F33" s="58"/>
      <c r="G33" s="60"/>
      <c r="J33" s="86"/>
      <c r="K33" s="80"/>
      <c r="L33" s="81"/>
      <c r="M33" s="64"/>
      <c r="N33" s="82"/>
    </row>
    <row r="34" customFormat="false" ht="15.4" hidden="false" customHeight="false" outlineLevel="0" collapsed="false">
      <c r="A34" s="13"/>
      <c r="C34" s="77" t="s">
        <v>69</v>
      </c>
      <c r="D34" s="13"/>
      <c r="E34" s="58" t="n">
        <v>0</v>
      </c>
      <c r="F34" s="83" t="n">
        <f aca="false">SUM(52*E34/4.33)</f>
        <v>0</v>
      </c>
      <c r="G34" s="60" t="n">
        <v>0</v>
      </c>
      <c r="J34" s="61" t="n">
        <f aca="false">ROUND(G34*E34,0)</f>
        <v>0</v>
      </c>
      <c r="K34" s="80" t="n">
        <f aca="false">ROUND(J34*'RATES-Non Fed'!E43,0)</f>
        <v>0</v>
      </c>
      <c r="L34" s="81" t="n">
        <f aca="false">SUM(J34:K34)</f>
        <v>0</v>
      </c>
      <c r="M34" s="64" t="n">
        <f aca="false">SUM(L34)</f>
        <v>0</v>
      </c>
      <c r="N34" s="82"/>
    </row>
    <row r="35" customFormat="false" ht="15.4" hidden="false" customHeight="false" outlineLevel="0" collapsed="false">
      <c r="A35" s="13"/>
      <c r="C35" s="77" t="s">
        <v>70</v>
      </c>
      <c r="D35" s="13"/>
      <c r="E35" s="58" t="n">
        <v>0</v>
      </c>
      <c r="F35" s="83" t="n">
        <f aca="false">SUM(52*E35/4.33)</f>
        <v>0</v>
      </c>
      <c r="G35" s="60" t="n">
        <v>0</v>
      </c>
      <c r="J35" s="61" t="n">
        <f aca="false">ROUND(G35*E35,0)</f>
        <v>0</v>
      </c>
      <c r="K35" s="80" t="n">
        <f aca="false">ROUND(J35*'RATES-Non Fed'!E42,0)</f>
        <v>0</v>
      </c>
      <c r="L35" s="81" t="n">
        <f aca="false">SUM(J35:K35)</f>
        <v>0</v>
      </c>
      <c r="M35" s="64" t="n">
        <f aca="false">SUM(L35)</f>
        <v>0</v>
      </c>
      <c r="N35" s="82"/>
    </row>
    <row r="36" customFormat="false" ht="15.4" hidden="false" customHeight="false" outlineLevel="0" collapsed="false">
      <c r="A36" s="13"/>
      <c r="C36" s="77" t="s">
        <v>71</v>
      </c>
      <c r="D36" s="13"/>
      <c r="E36" s="58" t="n">
        <v>0</v>
      </c>
      <c r="F36" s="83" t="n">
        <f aca="false">SUM(52*E36/4.33)</f>
        <v>0</v>
      </c>
      <c r="G36" s="60" t="n">
        <v>0</v>
      </c>
      <c r="J36" s="61" t="n">
        <f aca="false">ROUND(G36*E36,0)</f>
        <v>0</v>
      </c>
      <c r="K36" s="80" t="n">
        <f aca="false">ROUND(J36*'RATES-Non Fed'!E42,0)</f>
        <v>0</v>
      </c>
      <c r="L36" s="81" t="n">
        <f aca="false">SUM(J36:K36)</f>
        <v>0</v>
      </c>
      <c r="M36" s="64" t="n">
        <f aca="false">SUM(L36)</f>
        <v>0</v>
      </c>
      <c r="N36" s="82"/>
    </row>
    <row r="37" s="5" customFormat="true" ht="15.4" hidden="false" customHeight="false" outlineLevel="0" collapsed="false">
      <c r="A37" s="45"/>
      <c r="C37" s="87" t="s">
        <v>72</v>
      </c>
      <c r="D37" s="45"/>
      <c r="E37" s="58" t="n">
        <v>0</v>
      </c>
      <c r="F37" s="83" t="n">
        <f aca="false">SUM(52*E37/4.33)</f>
        <v>0</v>
      </c>
      <c r="G37" s="60" t="n">
        <v>0</v>
      </c>
      <c r="J37" s="61" t="n">
        <f aca="false">ROUND(G37*E37,0)</f>
        <v>0</v>
      </c>
      <c r="K37" s="80" t="n">
        <f aca="false">ROUND(J37*'RATES-Non Fed'!E43,0)</f>
        <v>0</v>
      </c>
      <c r="L37" s="81" t="n">
        <f aca="false">SUM(J37:K37)</f>
        <v>0</v>
      </c>
      <c r="M37" s="64" t="n">
        <f aca="false">SUM(L37)</f>
        <v>0</v>
      </c>
      <c r="N37" s="88"/>
    </row>
    <row r="38" s="5" customFormat="true" ht="15.4" hidden="false" customHeight="false" outlineLevel="0" collapsed="false">
      <c r="A38" s="45"/>
      <c r="C38" s="87" t="s">
        <v>73</v>
      </c>
      <c r="D38" s="45"/>
      <c r="E38" s="58" t="n">
        <v>0</v>
      </c>
      <c r="F38" s="83" t="n">
        <f aca="false">SUM(52*E38/4.33)</f>
        <v>0</v>
      </c>
      <c r="G38" s="60" t="n">
        <v>0</v>
      </c>
      <c r="J38" s="66" t="n">
        <f aca="false">ROUND(G38*E38,0)</f>
        <v>0</v>
      </c>
      <c r="K38" s="84" t="n">
        <f aca="false">ROUND(J38*'RATES-Non Fed'!E41,0)</f>
        <v>0</v>
      </c>
      <c r="L38" s="85" t="n">
        <f aca="false">SUM(J38:K38)</f>
        <v>0</v>
      </c>
      <c r="M38" s="69" t="n">
        <f aca="false">SUM(L38)</f>
        <v>0</v>
      </c>
      <c r="N38" s="88"/>
    </row>
    <row r="39" customFormat="false" ht="15.4" hidden="false" customHeight="false" outlineLevel="0" collapsed="false">
      <c r="A39" s="13"/>
      <c r="B39" s="13"/>
      <c r="C39" s="13"/>
      <c r="D39" s="70" t="s">
        <v>74</v>
      </c>
      <c r="E39" s="71"/>
      <c r="F39" s="71"/>
      <c r="G39" s="13"/>
      <c r="H39" s="13"/>
      <c r="I39" s="13"/>
      <c r="J39" s="89" t="n">
        <f aca="false">SUM(J18+J24+J32+J34+J35+J36+J37+J38)</f>
        <v>0</v>
      </c>
      <c r="K39" s="80" t="n">
        <f aca="false">SUM(K18+K24+K32+K34+K35+K36+K37+K38)</f>
        <v>0</v>
      </c>
      <c r="L39" s="81" t="n">
        <f aca="false">SUM(L34:L38)</f>
        <v>0</v>
      </c>
      <c r="M39" s="64" t="n">
        <f aca="false">SUM(M34:M38)</f>
        <v>0</v>
      </c>
      <c r="N39" s="82"/>
    </row>
    <row r="40" customFormat="false" ht="7.5" hidden="false" customHeight="true" outlineLevel="0" collapsed="false">
      <c r="A40" s="13"/>
      <c r="B40" s="13"/>
      <c r="C40" s="13"/>
      <c r="D40" s="71"/>
      <c r="E40" s="71"/>
      <c r="F40" s="71"/>
      <c r="G40" s="71"/>
      <c r="H40" s="71"/>
      <c r="I40" s="71"/>
      <c r="J40" s="90"/>
      <c r="K40" s="73"/>
      <c r="L40" s="91"/>
      <c r="M40" s="92" t="s">
        <v>37</v>
      </c>
      <c r="N40" s="75"/>
    </row>
    <row r="41" s="94" customFormat="true" ht="15" hidden="false" customHeight="false" outlineLevel="0" collapsed="false">
      <c r="A41" s="93" t="s">
        <v>75</v>
      </c>
      <c r="B41" s="33"/>
      <c r="D41" s="95"/>
      <c r="E41" s="95"/>
      <c r="F41" s="95"/>
      <c r="G41" s="95"/>
      <c r="H41" s="95"/>
      <c r="I41" s="95"/>
      <c r="J41" s="96" t="n">
        <f aca="false">SUM(J39+K39)</f>
        <v>0</v>
      </c>
      <c r="K41" s="97"/>
      <c r="L41" s="98"/>
      <c r="M41" s="96" t="n">
        <f aca="false">SUM(J41)</f>
        <v>0</v>
      </c>
      <c r="N41" s="99"/>
    </row>
    <row r="42" customFormat="false" ht="8.25" hidden="false" customHeight="true" outlineLevel="0" collapsed="false">
      <c r="A42" s="13"/>
      <c r="B42" s="13"/>
      <c r="C42" s="95"/>
      <c r="D42" s="71"/>
      <c r="E42" s="71"/>
      <c r="F42" s="71"/>
      <c r="G42" s="71"/>
      <c r="H42" s="71"/>
      <c r="I42" s="71"/>
      <c r="J42" s="90"/>
      <c r="K42" s="73"/>
      <c r="L42" s="91"/>
      <c r="M42" s="74" t="s">
        <v>37</v>
      </c>
      <c r="N42" s="75"/>
    </row>
    <row r="43" customFormat="false" ht="15.4" hidden="false" customHeight="false" outlineLevel="0" collapsed="false">
      <c r="A43" s="18" t="s">
        <v>76</v>
      </c>
      <c r="B43" s="18" t="s">
        <v>77</v>
      </c>
      <c r="C43" s="33"/>
      <c r="D43" s="71"/>
      <c r="E43" s="71"/>
      <c r="F43" s="71"/>
      <c r="G43" s="71"/>
      <c r="H43" s="71"/>
      <c r="I43" s="71"/>
      <c r="J43" s="90"/>
      <c r="K43" s="73"/>
      <c r="L43" s="91"/>
      <c r="M43" s="81" t="s">
        <v>37</v>
      </c>
      <c r="N43" s="75"/>
    </row>
    <row r="44" customFormat="false" ht="15.4" hidden="false" customHeight="false" outlineLevel="0" collapsed="false">
      <c r="A44" s="33"/>
      <c r="B44" s="33"/>
      <c r="C44" s="12" t="s">
        <v>78</v>
      </c>
      <c r="D44" s="100"/>
      <c r="E44" s="100"/>
      <c r="F44" s="100"/>
      <c r="G44" s="100"/>
      <c r="H44" s="100"/>
      <c r="I44" s="100"/>
      <c r="J44" s="64" t="n">
        <v>0</v>
      </c>
      <c r="K44" s="73"/>
      <c r="L44" s="91"/>
      <c r="M44" s="64" t="n">
        <f aca="false">SUM(J44:L44)</f>
        <v>0</v>
      </c>
      <c r="N44" s="75"/>
    </row>
    <row r="45" customFormat="false" ht="15.4" hidden="false" customHeight="false" outlineLevel="0" collapsed="false">
      <c r="A45" s="33"/>
      <c r="B45" s="33"/>
      <c r="C45" s="12" t="s">
        <v>78</v>
      </c>
      <c r="D45" s="100"/>
      <c r="E45" s="100"/>
      <c r="F45" s="100"/>
      <c r="G45" s="100"/>
      <c r="H45" s="100"/>
      <c r="I45" s="100"/>
      <c r="J45" s="64" t="n">
        <v>0</v>
      </c>
      <c r="K45" s="73"/>
      <c r="L45" s="91"/>
      <c r="M45" s="64" t="n">
        <f aca="false">SUM(J45:L45)</f>
        <v>0</v>
      </c>
      <c r="N45" s="75"/>
    </row>
    <row r="46" customFormat="false" ht="15.4" hidden="false" customHeight="false" outlineLevel="0" collapsed="false">
      <c r="A46" s="33"/>
      <c r="B46" s="33"/>
      <c r="C46" s="101" t="s">
        <v>79</v>
      </c>
      <c r="D46" s="95"/>
      <c r="E46" s="95"/>
      <c r="F46" s="95"/>
      <c r="G46" s="95"/>
      <c r="H46" s="95"/>
      <c r="I46" s="95"/>
      <c r="J46" s="102" t="n">
        <f aca="false">SUM(J44:J45)</f>
        <v>0</v>
      </c>
      <c r="K46" s="103"/>
      <c r="L46" s="104"/>
      <c r="M46" s="102" t="n">
        <f aca="false">SUM(J46:L46)</f>
        <v>0</v>
      </c>
      <c r="N46" s="99"/>
    </row>
    <row r="47" customFormat="false" ht="9" hidden="false" customHeight="true" outlineLevel="0" collapsed="false">
      <c r="A47" s="13"/>
      <c r="B47" s="13"/>
      <c r="C47" s="95"/>
      <c r="D47" s="71"/>
      <c r="E47" s="71"/>
      <c r="F47" s="71"/>
      <c r="G47" s="71"/>
      <c r="H47" s="71"/>
      <c r="I47" s="71"/>
      <c r="J47" s="90"/>
      <c r="K47" s="73"/>
      <c r="L47" s="91"/>
      <c r="M47" s="74"/>
      <c r="N47" s="75"/>
    </row>
    <row r="48" customFormat="false" ht="15.4" hidden="false" customHeight="false" outlineLevel="0" collapsed="false">
      <c r="A48" s="18" t="s">
        <v>80</v>
      </c>
      <c r="B48" s="18" t="s">
        <v>81</v>
      </c>
      <c r="C48" s="13"/>
      <c r="D48" s="33"/>
      <c r="E48" s="33"/>
      <c r="F48" s="33"/>
      <c r="G48" s="13"/>
      <c r="H48" s="13"/>
      <c r="I48" s="13"/>
      <c r="J48" s="105" t="s">
        <v>37</v>
      </c>
      <c r="K48" s="80"/>
      <c r="L48" s="106"/>
      <c r="M48" s="107"/>
      <c r="N48" s="82"/>
    </row>
    <row r="49" customFormat="false" ht="15.4" hidden="false" customHeight="false" outlineLevel="0" collapsed="false">
      <c r="A49" s="33"/>
      <c r="B49" s="33"/>
      <c r="C49" s="77" t="s">
        <v>82</v>
      </c>
      <c r="D49" s="12" t="s">
        <v>78</v>
      </c>
      <c r="E49" s="94"/>
      <c r="F49" s="94"/>
      <c r="J49" s="64" t="n">
        <v>0</v>
      </c>
      <c r="K49" s="80"/>
      <c r="L49" s="106"/>
      <c r="M49" s="64" t="n">
        <f aca="false">SUM(J49:L49)</f>
        <v>0</v>
      </c>
      <c r="N49" s="82"/>
    </row>
    <row r="50" customFormat="false" ht="15.4" hidden="false" customHeight="false" outlineLevel="0" collapsed="false">
      <c r="A50" s="33"/>
      <c r="B50" s="33"/>
      <c r="C50" s="77" t="s">
        <v>83</v>
      </c>
      <c r="D50" s="12" t="s">
        <v>78</v>
      </c>
      <c r="E50" s="94"/>
      <c r="F50" s="94"/>
      <c r="J50" s="64" t="n">
        <v>0</v>
      </c>
      <c r="K50" s="80"/>
      <c r="L50" s="106"/>
      <c r="M50" s="64" t="n">
        <f aca="false">SUM(J50:L50)</f>
        <v>0</v>
      </c>
      <c r="N50" s="82"/>
    </row>
    <row r="51" s="94" customFormat="true" ht="15" hidden="false" customHeight="false" outlineLevel="0" collapsed="false">
      <c r="A51" s="33"/>
      <c r="B51" s="33"/>
      <c r="C51" s="101" t="s">
        <v>84</v>
      </c>
      <c r="D51" s="95"/>
      <c r="E51" s="95"/>
      <c r="F51" s="95"/>
      <c r="G51" s="95"/>
      <c r="H51" s="95"/>
      <c r="I51" s="95"/>
      <c r="J51" s="102" t="n">
        <f aca="false">SUM(J49:J50)</f>
        <v>0</v>
      </c>
      <c r="K51" s="103"/>
      <c r="L51" s="104"/>
      <c r="M51" s="108" t="n">
        <f aca="false">SUM(J51:L51)</f>
        <v>0</v>
      </c>
      <c r="N51" s="99"/>
    </row>
    <row r="52" customFormat="false" ht="10.5" hidden="false" customHeight="true" outlineLevel="0" collapsed="false">
      <c r="A52" s="13"/>
      <c r="B52" s="13"/>
      <c r="C52" s="95"/>
      <c r="D52" s="71"/>
      <c r="E52" s="71"/>
      <c r="F52" s="71"/>
      <c r="G52" s="71"/>
      <c r="H52" s="71"/>
      <c r="I52" s="71"/>
      <c r="J52" s="90"/>
      <c r="K52" s="73"/>
      <c r="L52" s="91"/>
      <c r="M52" s="64"/>
      <c r="N52" s="75"/>
    </row>
    <row r="53" customFormat="false" ht="15.4" hidden="false" customHeight="false" outlineLevel="0" collapsed="false">
      <c r="A53" s="18" t="s">
        <v>85</v>
      </c>
      <c r="B53" s="18" t="s">
        <v>86</v>
      </c>
      <c r="C53" s="33"/>
      <c r="D53" s="33"/>
      <c r="E53" s="33"/>
      <c r="F53" s="33"/>
      <c r="G53" s="13"/>
      <c r="H53" s="13"/>
      <c r="I53" s="13"/>
      <c r="J53" s="105" t="s">
        <v>37</v>
      </c>
      <c r="K53" s="80"/>
      <c r="L53" s="106"/>
      <c r="M53" s="64"/>
      <c r="N53" s="82"/>
    </row>
    <row r="54" customFormat="false" ht="15.4" hidden="false" customHeight="false" outlineLevel="0" collapsed="false">
      <c r="A54" s="33"/>
      <c r="B54" s="33"/>
      <c r="C54" s="77" t="s">
        <v>87</v>
      </c>
      <c r="D54" s="19"/>
      <c r="E54" s="94"/>
      <c r="F54" s="94"/>
      <c r="J54" s="64" t="n">
        <v>0</v>
      </c>
      <c r="K54" s="80"/>
      <c r="L54" s="106"/>
      <c r="M54" s="64" t="n">
        <f aca="false">SUM(J54:L54)</f>
        <v>0</v>
      </c>
      <c r="N54" s="82"/>
    </row>
    <row r="55" customFormat="false" ht="15.4" hidden="false" customHeight="false" outlineLevel="0" collapsed="false">
      <c r="A55" s="33"/>
      <c r="B55" s="33"/>
      <c r="C55" s="77" t="s">
        <v>88</v>
      </c>
      <c r="D55" s="19"/>
      <c r="E55" s="94"/>
      <c r="F55" s="94"/>
      <c r="J55" s="64" t="n">
        <v>0</v>
      </c>
      <c r="K55" s="80"/>
      <c r="L55" s="106"/>
      <c r="M55" s="64" t="n">
        <f aca="false">SUM(J55:L55)</f>
        <v>0</v>
      </c>
      <c r="N55" s="82"/>
    </row>
    <row r="56" customFormat="false" ht="15.4" hidden="false" customHeight="false" outlineLevel="0" collapsed="false">
      <c r="A56" s="33"/>
      <c r="B56" s="33"/>
      <c r="C56" s="77" t="s">
        <v>89</v>
      </c>
      <c r="D56" s="19"/>
      <c r="E56" s="94"/>
      <c r="F56" s="94"/>
      <c r="J56" s="64" t="n">
        <v>0</v>
      </c>
      <c r="K56" s="80"/>
      <c r="L56" s="106"/>
      <c r="M56" s="64" t="n">
        <f aca="false">SUM(J56:L56)</f>
        <v>0</v>
      </c>
      <c r="N56" s="82"/>
    </row>
    <row r="57" customFormat="false" ht="15.4" hidden="false" customHeight="false" outlineLevel="0" collapsed="false">
      <c r="A57" s="33"/>
      <c r="B57" s="33"/>
      <c r="C57" s="77" t="s">
        <v>90</v>
      </c>
      <c r="D57" s="19"/>
      <c r="E57" s="94"/>
      <c r="F57" s="94"/>
      <c r="J57" s="64" t="n">
        <v>0</v>
      </c>
      <c r="K57" s="80"/>
      <c r="L57" s="106"/>
      <c r="M57" s="64" t="n">
        <f aca="false">SUM(J57:L57)</f>
        <v>0</v>
      </c>
      <c r="N57" s="82"/>
    </row>
    <row r="58" customFormat="false" ht="15.4" hidden="false" customHeight="false" outlineLevel="0" collapsed="false">
      <c r="A58" s="33"/>
      <c r="B58" s="33"/>
      <c r="C58" s="109" t="s">
        <v>91</v>
      </c>
      <c r="D58" s="19"/>
      <c r="E58" s="94"/>
      <c r="F58" s="94"/>
      <c r="J58" s="64" t="n">
        <v>0</v>
      </c>
      <c r="K58" s="80"/>
      <c r="L58" s="106"/>
      <c r="M58" s="64" t="n">
        <f aca="false">SUM(J58:L58)</f>
        <v>0</v>
      </c>
      <c r="N58" s="82"/>
    </row>
    <row r="59" customFormat="false" ht="15.4" hidden="false" customHeight="false" outlineLevel="0" collapsed="false">
      <c r="A59" s="33"/>
      <c r="B59" s="33"/>
      <c r="C59" s="77" t="s">
        <v>92</v>
      </c>
      <c r="D59" s="19"/>
      <c r="E59" s="94"/>
      <c r="F59" s="94"/>
      <c r="J59" s="64" t="n">
        <v>0</v>
      </c>
      <c r="K59" s="80"/>
      <c r="L59" s="106"/>
      <c r="M59" s="64" t="n">
        <f aca="false">SUM(J59:L59)</f>
        <v>0</v>
      </c>
      <c r="N59" s="82"/>
    </row>
    <row r="60" customFormat="false" ht="15.4" hidden="false" customHeight="false" outlineLevel="0" collapsed="false">
      <c r="A60" s="33"/>
      <c r="B60" s="46" t="s">
        <v>93</v>
      </c>
      <c r="C60" s="110" t="s">
        <v>94</v>
      </c>
      <c r="D60" s="46"/>
      <c r="E60" s="46"/>
      <c r="F60" s="46"/>
      <c r="G60" s="46"/>
      <c r="H60" s="46"/>
      <c r="I60" s="46"/>
      <c r="J60" s="56" t="n">
        <v>0</v>
      </c>
      <c r="K60" s="111"/>
      <c r="L60" s="112"/>
      <c r="M60" s="56" t="n">
        <f aca="false">SUM(J60:L60)</f>
        <v>0</v>
      </c>
      <c r="N60" s="82"/>
    </row>
    <row r="61" customFormat="false" ht="15.4" hidden="false" customHeight="false" outlineLevel="0" collapsed="false">
      <c r="A61" s="33"/>
      <c r="B61" s="33"/>
      <c r="C61" s="18" t="s">
        <v>95</v>
      </c>
      <c r="D61" s="12"/>
      <c r="E61" s="94"/>
      <c r="F61" s="94"/>
      <c r="J61" s="64" t="n">
        <v>0</v>
      </c>
      <c r="K61" s="80"/>
      <c r="L61" s="106"/>
      <c r="M61" s="64" t="n">
        <f aca="false">SUM(J61:L61)</f>
        <v>0</v>
      </c>
      <c r="N61" s="82"/>
      <c r="O61" s="113"/>
    </row>
    <row r="62" customFormat="false" ht="15.4" hidden="false" customHeight="false" outlineLevel="0" collapsed="false">
      <c r="A62" s="33"/>
      <c r="B62" s="33"/>
      <c r="C62" s="114" t="s">
        <v>96</v>
      </c>
      <c r="D62" s="12"/>
      <c r="E62" s="94"/>
      <c r="F62" s="94"/>
      <c r="J62" s="64" t="n">
        <v>0</v>
      </c>
      <c r="K62" s="80"/>
      <c r="L62" s="106"/>
      <c r="M62" s="64" t="n">
        <f aca="false">SUM(J62:L62)</f>
        <v>0</v>
      </c>
      <c r="N62" s="82"/>
      <c r="O62" s="113"/>
    </row>
    <row r="63" customFormat="false" ht="15.4" hidden="false" customHeight="false" outlineLevel="0" collapsed="false">
      <c r="A63" s="33"/>
      <c r="B63" s="33"/>
      <c r="C63" s="114" t="s">
        <v>97</v>
      </c>
      <c r="D63" s="12"/>
      <c r="E63" s="94"/>
      <c r="F63" s="94"/>
      <c r="J63" s="64" t="n">
        <v>0</v>
      </c>
      <c r="K63" s="80"/>
      <c r="L63" s="106"/>
      <c r="M63" s="64" t="n">
        <f aca="false">SUM(J63:L63)</f>
        <v>0</v>
      </c>
      <c r="N63" s="82"/>
      <c r="O63" s="113"/>
    </row>
    <row r="64" customFormat="false" ht="15.4" hidden="false" customHeight="false" outlineLevel="0" collapsed="false">
      <c r="A64" s="33"/>
      <c r="B64" s="33"/>
      <c r="C64" s="114" t="s">
        <v>98</v>
      </c>
      <c r="D64" s="12"/>
      <c r="E64" s="94"/>
      <c r="F64" s="94"/>
      <c r="J64" s="64" t="n">
        <v>0</v>
      </c>
      <c r="K64" s="80"/>
      <c r="L64" s="106"/>
      <c r="M64" s="64" t="n">
        <f aca="false">SUM(J64:L64)</f>
        <v>0</v>
      </c>
      <c r="N64" s="82"/>
      <c r="O64" s="113"/>
    </row>
    <row r="65" customFormat="false" ht="15.4" hidden="false" customHeight="false" outlineLevel="0" collapsed="false">
      <c r="A65" s="93" t="s">
        <v>99</v>
      </c>
      <c r="D65" s="95"/>
      <c r="E65" s="95"/>
      <c r="F65" s="95"/>
      <c r="G65" s="95"/>
      <c r="H65" s="95"/>
      <c r="I65" s="95"/>
      <c r="J65" s="115" t="n">
        <f aca="false">SUM(J54:J64)</f>
        <v>0</v>
      </c>
      <c r="K65" s="116"/>
      <c r="L65" s="117"/>
      <c r="M65" s="118" t="n">
        <f aca="false">SUM(J65:L65)</f>
        <v>0</v>
      </c>
      <c r="N65" s="119"/>
      <c r="O65" s="113"/>
    </row>
    <row r="66" customFormat="false" ht="7.5" hidden="false" customHeight="true" outlineLevel="0" collapsed="false">
      <c r="A66" s="33"/>
      <c r="B66" s="33"/>
      <c r="C66" s="71"/>
      <c r="D66" s="95"/>
      <c r="E66" s="95"/>
      <c r="F66" s="95"/>
      <c r="G66" s="71"/>
      <c r="H66" s="71"/>
      <c r="I66" s="71"/>
      <c r="J66" s="90"/>
      <c r="K66" s="73"/>
      <c r="L66" s="91"/>
      <c r="M66" s="74" t="s">
        <v>37</v>
      </c>
      <c r="N66" s="75"/>
    </row>
    <row r="67" customFormat="false" ht="16.9" hidden="false" customHeight="false" outlineLevel="0" collapsed="false">
      <c r="A67" s="95"/>
      <c r="B67" s="95"/>
      <c r="C67" s="95"/>
      <c r="D67" s="33"/>
      <c r="E67" s="120" t="s">
        <v>100</v>
      </c>
      <c r="F67" s="120"/>
      <c r="G67" s="120"/>
      <c r="H67" s="120"/>
      <c r="I67" s="120"/>
      <c r="J67" s="121" t="n">
        <f aca="false">ROUND(+J65+J51+J46+J41,0)</f>
        <v>0</v>
      </c>
      <c r="K67" s="122"/>
      <c r="L67" s="123"/>
      <c r="M67" s="121" t="n">
        <f aca="false">SUM(J67:L67)</f>
        <v>0</v>
      </c>
      <c r="N67" s="119"/>
    </row>
    <row r="68" customFormat="false" ht="7.5" hidden="false" customHeight="true" outlineLevel="0" collapsed="false">
      <c r="A68" s="95"/>
      <c r="B68" s="95"/>
      <c r="C68" s="95"/>
      <c r="D68" s="33"/>
      <c r="E68" s="124"/>
      <c r="F68" s="124"/>
      <c r="G68" s="34"/>
      <c r="H68" s="34"/>
      <c r="I68" s="34"/>
      <c r="J68" s="125"/>
      <c r="K68" s="122"/>
      <c r="L68" s="123"/>
      <c r="M68" s="121"/>
    </row>
    <row r="69" customFormat="false" ht="15.4" hidden="false" customHeight="false" outlineLevel="0" collapsed="false">
      <c r="A69" s="95"/>
      <c r="B69" s="95"/>
      <c r="C69" s="95"/>
      <c r="D69" s="33"/>
      <c r="G69" s="34"/>
      <c r="H69" s="126" t="s">
        <v>101</v>
      </c>
      <c r="I69" s="34"/>
      <c r="J69" s="127" t="n">
        <f aca="false">SUM(J67)</f>
        <v>0</v>
      </c>
      <c r="K69" s="128"/>
      <c r="L69" s="129"/>
      <c r="M69" s="127" t="n">
        <f aca="false">SUM(J69:L69)</f>
        <v>0</v>
      </c>
      <c r="O69" s="113"/>
    </row>
    <row r="70" customFormat="false" ht="15.4" hidden="false" customHeight="false" outlineLevel="0" collapsed="false">
      <c r="A70" s="37" t="s">
        <v>102</v>
      </c>
      <c r="B70" s="13"/>
      <c r="C70" s="13"/>
      <c r="J70" s="64"/>
      <c r="K70" s="130"/>
      <c r="L70" s="131"/>
      <c r="M70" s="81"/>
      <c r="N70" s="82"/>
      <c r="P70" s="132"/>
    </row>
    <row r="71" customFormat="false" ht="15.4" hidden="false" customHeight="false" outlineLevel="0" collapsed="false">
      <c r="A71" s="110" t="s">
        <v>103</v>
      </c>
      <c r="B71" s="46"/>
      <c r="C71" s="52"/>
      <c r="D71" s="133" t="n">
        <f aca="false">IF(AND(($E$78)="R",($E$80)="C"),('RATES-Non Fed'!E46),IF(AND(($E$78)="R",($E$80)="O"),('RATES-Non Fed'!E51),IF(AND(($E$78)="I",($E$80)="C"),('RATES-Non Fed'!E47),IF(AND(($E$78)="I",($E$80)="O"),('RATES-Non Fed'!E52),IF(AND(($E$78)="P",($E$80)="C"),('RATES-Non Fed'!E48),IF(AND(($E$78)="P",($E$80)="O"),('RATES-Non Fed'!E53),($E$79)))))))</f>
        <v>0.605</v>
      </c>
      <c r="E71" s="134"/>
      <c r="F71" s="134"/>
      <c r="G71" s="134"/>
      <c r="H71" s="134"/>
      <c r="J71" s="81" t="n">
        <f aca="false">SUM(J69*D71)</f>
        <v>0</v>
      </c>
      <c r="K71" s="80"/>
      <c r="L71" s="106"/>
      <c r="M71" s="81" t="n">
        <f aca="false">SUM(J71:L71)</f>
        <v>0</v>
      </c>
      <c r="N71" s="82"/>
    </row>
    <row r="72" customFormat="false" ht="15.4" hidden="false" customHeight="false" outlineLevel="0" collapsed="false">
      <c r="A72" s="93" t="s">
        <v>104</v>
      </c>
      <c r="B72" s="13"/>
      <c r="C72" s="42"/>
      <c r="D72" s="135"/>
      <c r="E72" s="134"/>
      <c r="F72" s="134"/>
      <c r="G72" s="134"/>
      <c r="H72" s="134"/>
      <c r="I72" s="134"/>
      <c r="J72" s="102" t="n">
        <f aca="false">SUM(J71:J71)</f>
        <v>0</v>
      </c>
      <c r="K72" s="116"/>
      <c r="L72" s="117"/>
      <c r="M72" s="102" t="n">
        <f aca="false">SUM(J72:L72)</f>
        <v>0</v>
      </c>
      <c r="N72" s="82"/>
    </row>
    <row r="73" customFormat="false" ht="7.15" hidden="false" customHeight="true" outlineLevel="0" collapsed="false">
      <c r="A73" s="93"/>
      <c r="B73" s="13"/>
      <c r="C73" s="42"/>
      <c r="D73" s="135"/>
      <c r="E73" s="134"/>
      <c r="F73" s="134"/>
      <c r="G73" s="134"/>
      <c r="H73" s="134"/>
      <c r="I73" s="134"/>
      <c r="J73" s="136"/>
      <c r="K73" s="116"/>
      <c r="L73" s="117"/>
      <c r="M73" s="137"/>
      <c r="N73" s="82"/>
    </row>
    <row r="74" customFormat="false" ht="18" hidden="false" customHeight="false" outlineLevel="0" collapsed="false">
      <c r="A74" s="93"/>
      <c r="B74" s="13"/>
      <c r="C74" s="138" t="s">
        <v>105</v>
      </c>
      <c r="D74" s="135"/>
      <c r="E74" s="134"/>
      <c r="F74" s="134"/>
      <c r="G74" s="134"/>
      <c r="H74" s="134"/>
      <c r="I74" s="134"/>
      <c r="J74" s="139" t="n">
        <f aca="false">J72+J67</f>
        <v>0</v>
      </c>
      <c r="K74" s="122"/>
      <c r="L74" s="123"/>
      <c r="M74" s="139" t="n">
        <f aca="false">SUM(J74:L74)</f>
        <v>0</v>
      </c>
      <c r="N74" s="82"/>
    </row>
    <row r="75" customFormat="false" ht="8.25" hidden="false" customHeight="true" outlineLevel="0" collapsed="false">
      <c r="A75" s="95"/>
      <c r="B75" s="13"/>
      <c r="C75" s="135"/>
      <c r="D75" s="134"/>
      <c r="E75" s="134"/>
      <c r="F75" s="134"/>
      <c r="G75" s="134"/>
      <c r="H75" s="134"/>
      <c r="I75" s="134"/>
      <c r="J75" s="81"/>
      <c r="K75" s="80"/>
      <c r="L75" s="106"/>
      <c r="M75" s="81" t="s">
        <v>37</v>
      </c>
      <c r="N75" s="82"/>
    </row>
    <row r="76" customFormat="false" ht="9" hidden="false" customHeight="tru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40"/>
      <c r="K76" s="141"/>
      <c r="L76" s="142"/>
      <c r="M76" s="143"/>
      <c r="N76" s="13"/>
    </row>
    <row r="77" customFormat="false" ht="15.4" hidden="false" customHeight="false" outlineLevel="0" collapsed="false">
      <c r="C77" s="144" t="s">
        <v>106</v>
      </c>
    </row>
    <row r="78" customFormat="false" ht="15.4" hidden="false" customHeight="false" outlineLevel="0" collapsed="false">
      <c r="C78" s="25" t="s">
        <v>107</v>
      </c>
      <c r="E78" s="145" t="s">
        <v>108</v>
      </c>
      <c r="G78" s="25" t="s">
        <v>109</v>
      </c>
    </row>
    <row r="79" customFormat="false" ht="15.4" hidden="false" customHeight="false" outlineLevel="0" collapsed="false">
      <c r="C79" s="25" t="s">
        <v>110</v>
      </c>
      <c r="E79" s="146" t="n">
        <v>0.1</v>
      </c>
      <c r="F79" s="146"/>
    </row>
    <row r="80" customFormat="false" ht="15.4" hidden="false" customHeight="false" outlineLevel="0" collapsed="false">
      <c r="C80" s="25" t="s">
        <v>111</v>
      </c>
      <c r="E80" s="145" t="s">
        <v>112</v>
      </c>
      <c r="G80" s="25" t="s">
        <v>113</v>
      </c>
    </row>
    <row r="82" customFormat="false" ht="15.4" hidden="false" customHeight="false" outlineLevel="0" collapsed="false">
      <c r="D82" s="147" t="s">
        <v>114</v>
      </c>
      <c r="H82" s="148" t="n">
        <f aca="false">+'RATES-Non Fed'!E31</f>
        <v>0.605</v>
      </c>
      <c r="J82" s="149" t="n">
        <f aca="false">J72/12*'RATES-Non Fed'!$C$46</f>
        <v>0</v>
      </c>
    </row>
    <row r="83" customFormat="false" ht="15.4" hidden="false" customHeight="true" outlineLevel="0" collapsed="false">
      <c r="D83" s="150" t="s">
        <v>115</v>
      </c>
      <c r="E83" s="150"/>
      <c r="F83" s="150"/>
      <c r="G83" s="150"/>
      <c r="H83" s="148" t="n">
        <f aca="false">+'RATES-Non Fed'!G31</f>
        <v>0.605</v>
      </c>
      <c r="J83" s="149" t="n">
        <f aca="false">J72/12*'RATES-Non Fed'!$D$46</f>
        <v>0</v>
      </c>
    </row>
    <row r="84" customFormat="false" ht="17.25" hidden="false" customHeight="false" outlineLevel="0" collapsed="false">
      <c r="D84" s="150"/>
      <c r="E84" s="150"/>
      <c r="F84" s="150"/>
      <c r="G84" s="150"/>
      <c r="J84" s="149" t="n">
        <f aca="false">SUM(J82:J83)</f>
        <v>0</v>
      </c>
      <c r="M84" s="151" t="n">
        <f aca="false">'RATES-Non Fed'!Q67</f>
        <v>0</v>
      </c>
      <c r="N84" s="151"/>
      <c r="O84" s="151"/>
      <c r="P84" s="152"/>
    </row>
  </sheetData>
  <mergeCells count="7">
    <mergeCell ref="A1:K1"/>
    <mergeCell ref="A2:L2"/>
    <mergeCell ref="K4:O5"/>
    <mergeCell ref="J8:L8"/>
    <mergeCell ref="E67:I67"/>
    <mergeCell ref="D83:G84"/>
    <mergeCell ref="M84:O84"/>
  </mergeCells>
  <dataValidations count="1">
    <dataValidation allowBlank="true" errorStyle="stop" operator="between" showDropDown="false" showErrorMessage="true" showInputMessage="false" sqref="D11 D13 D15:D17 D20:D23" type="list">
      <formula1>APPTS</formula1>
      <formula2>0</formula2>
    </dataValidation>
  </dataValidations>
  <hyperlinks>
    <hyperlink ref="C58" r:id="rId2" display="UC Tuition rates (Not Subject to Indirect)"/>
  </hyperlink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9.6171875" defaultRowHeight="15.4" zeroHeight="false" outlineLevelRow="0" outlineLevelCol="0"/>
  <cols>
    <col collapsed="false" customWidth="true" hidden="false" outlineLevel="0" max="1" min="1" style="3" width="2.62"/>
    <col collapsed="false" customWidth="true" hidden="false" outlineLevel="0" max="2" min="2" style="3" width="23.49"/>
    <col collapsed="false" customWidth="true" hidden="false" outlineLevel="0" max="3" min="3" style="3" width="20.49"/>
    <col collapsed="false" customWidth="true" hidden="false" outlineLevel="0" max="4" min="4" style="3" width="16.11"/>
    <col collapsed="false" customWidth="true" hidden="false" outlineLevel="0" max="6" min="5" style="3" width="7.62"/>
    <col collapsed="false" customWidth="true" hidden="false" outlineLevel="0" max="7" min="7" style="3" width="9.86"/>
    <col collapsed="false" customWidth="true" hidden="false" outlineLevel="0" max="8" min="8" style="3" width="7.24"/>
    <col collapsed="false" customWidth="true" hidden="true" outlineLevel="0" max="9" min="9" style="3" width="7.24"/>
    <col collapsed="false" customWidth="true" hidden="false" outlineLevel="0" max="10" min="10" style="3" width="13.74"/>
    <col collapsed="false" customWidth="true" hidden="false" outlineLevel="0" max="11" min="11" style="2" width="8.12"/>
    <col collapsed="false" customWidth="true" hidden="false" outlineLevel="0" max="12" min="12" style="10" width="10.11"/>
    <col collapsed="false" customWidth="true" hidden="false" outlineLevel="0" max="13" min="13" style="3" width="11.24"/>
    <col collapsed="false" customWidth="true" hidden="false" outlineLevel="0" max="14" min="14" style="2" width="9.24"/>
    <col collapsed="false" customWidth="true" hidden="false" outlineLevel="0" max="15" min="15" style="5" width="9.49"/>
    <col collapsed="false" customWidth="true" hidden="false" outlineLevel="0" max="16" min="16" style="3" width="14.62"/>
    <col collapsed="false" customWidth="true" hidden="false" outlineLevel="0" max="17" min="17" style="3" width="2.62"/>
    <col collapsed="false" customWidth="false" hidden="false" outlineLevel="0" max="257" min="18" style="3" width="9.62"/>
  </cols>
  <sheetData>
    <row r="1" customFormat="false" ht="17.25" hidden="false" customHeight="false" outlineLevel="0" collapsed="false">
      <c r="A1" s="11" t="s">
        <v>3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17.25" hidden="false" customHeight="false" outlineLevel="0" collapsed="false">
      <c r="A2" s="11" t="s">
        <v>11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customFormat="false" ht="9.75" hidden="false" customHeight="true" outlineLevel="0" collapsed="false">
      <c r="A3" s="12" t="s">
        <v>37</v>
      </c>
      <c r="B3" s="13"/>
      <c r="J3" s="14" t="s">
        <v>37</v>
      </c>
      <c r="K3" s="15"/>
      <c r="L3" s="16"/>
      <c r="M3" s="17"/>
      <c r="P3" s="17"/>
    </row>
    <row r="4" customFormat="false" ht="15.4" hidden="false" customHeight="true" outlineLevel="0" collapsed="false">
      <c r="A4" s="18" t="s">
        <v>38</v>
      </c>
      <c r="B4" s="13"/>
      <c r="D4" s="12" t="s">
        <v>39</v>
      </c>
      <c r="G4" s="19"/>
      <c r="J4" s="21" t="s">
        <v>40</v>
      </c>
      <c r="K4" s="153" t="s">
        <v>39</v>
      </c>
      <c r="L4" s="153"/>
      <c r="M4" s="153"/>
      <c r="N4" s="153"/>
      <c r="O4" s="153"/>
      <c r="P4" s="17"/>
    </row>
    <row r="5" customFormat="false" ht="17.25" hidden="false" customHeight="false" outlineLevel="0" collapsed="false">
      <c r="A5" s="18" t="s">
        <v>41</v>
      </c>
      <c r="B5" s="13"/>
      <c r="D5" s="12" t="s">
        <v>39</v>
      </c>
      <c r="E5" s="19"/>
      <c r="F5" s="19"/>
      <c r="H5" s="29"/>
      <c r="I5" s="29"/>
      <c r="J5" s="23"/>
      <c r="K5" s="153"/>
      <c r="L5" s="153"/>
      <c r="M5" s="153"/>
      <c r="N5" s="153"/>
      <c r="O5" s="153"/>
      <c r="P5" s="17"/>
    </row>
    <row r="6" customFormat="false" ht="15.4" hidden="false" customHeight="false" outlineLevel="0" collapsed="false">
      <c r="A6" s="25"/>
      <c r="B6" s="18" t="s">
        <v>42</v>
      </c>
      <c r="D6" s="26" t="n">
        <f aca="false">'RATES-Non Fed'!E2</f>
        <v>42917</v>
      </c>
      <c r="E6" s="27" t="s">
        <v>43</v>
      </c>
      <c r="F6" s="27"/>
      <c r="G6" s="26" t="n">
        <f aca="false">'RATES-Non Fed'!G2</f>
        <v>44742</v>
      </c>
      <c r="H6" s="28"/>
      <c r="I6" s="28"/>
      <c r="J6" s="29"/>
      <c r="K6" s="30"/>
      <c r="L6" s="31"/>
      <c r="M6" s="19"/>
      <c r="N6" s="30"/>
      <c r="O6" s="154"/>
      <c r="P6" s="17"/>
    </row>
    <row r="7" customFormat="false" ht="7.5" hidden="false" customHeight="true" outlineLevel="0" collapsed="false">
      <c r="E7" s="19"/>
      <c r="F7" s="19"/>
      <c r="G7" s="13"/>
      <c r="H7" s="13"/>
      <c r="I7" s="13"/>
      <c r="J7" s="32" t="s">
        <v>37</v>
      </c>
      <c r="K7" s="15"/>
      <c r="L7" s="16"/>
      <c r="M7" s="17"/>
      <c r="N7" s="15"/>
      <c r="O7" s="45"/>
      <c r="P7" s="17"/>
      <c r="Q7" s="13"/>
    </row>
    <row r="8" customFormat="false" ht="15.4" hidden="false" customHeight="false" outlineLevel="0" collapsed="false">
      <c r="A8" s="33"/>
      <c r="B8" s="33"/>
      <c r="C8" s="34" t="s">
        <v>44</v>
      </c>
      <c r="D8" s="33"/>
      <c r="E8" s="33"/>
      <c r="F8" s="33"/>
      <c r="G8" s="33"/>
      <c r="H8" s="33"/>
      <c r="I8" s="33"/>
      <c r="J8" s="35" t="s">
        <v>45</v>
      </c>
      <c r="K8" s="35"/>
      <c r="L8" s="35"/>
      <c r="M8" s="36" t="s">
        <v>117</v>
      </c>
      <c r="N8" s="36"/>
      <c r="O8" s="36"/>
      <c r="P8" s="36" t="s">
        <v>46</v>
      </c>
      <c r="Q8" s="33"/>
    </row>
    <row r="9" s="41" customFormat="true" ht="15.4" hidden="false" customHeight="false" outlineLevel="0" collapsed="false">
      <c r="A9" s="34" t="s">
        <v>47</v>
      </c>
      <c r="C9" s="34"/>
      <c r="D9" s="34"/>
      <c r="E9" s="34"/>
      <c r="F9" s="34"/>
      <c r="G9" s="34"/>
      <c r="H9" s="34"/>
      <c r="I9" s="34"/>
      <c r="J9" s="38" t="s">
        <v>49</v>
      </c>
      <c r="K9" s="39" t="s">
        <v>50</v>
      </c>
      <c r="L9" s="34" t="s">
        <v>51</v>
      </c>
      <c r="M9" s="155" t="s">
        <v>49</v>
      </c>
      <c r="N9" s="39" t="s">
        <v>50</v>
      </c>
      <c r="O9" s="34" t="s">
        <v>51</v>
      </c>
      <c r="P9" s="40"/>
      <c r="Q9" s="34"/>
      <c r="S9" s="3"/>
    </row>
    <row r="10" customFormat="false" ht="15.4" hidden="false" customHeight="false" outlineLevel="0" collapsed="false">
      <c r="A10" s="13"/>
      <c r="B10" s="156" t="s">
        <v>118</v>
      </c>
      <c r="C10" s="42"/>
      <c r="D10" s="42" t="s">
        <v>52</v>
      </c>
      <c r="E10" s="13" t="s">
        <v>53</v>
      </c>
      <c r="F10" s="43" t="s">
        <v>54</v>
      </c>
      <c r="G10" s="43" t="s">
        <v>55</v>
      </c>
      <c r="H10" s="13"/>
      <c r="I10" s="13"/>
      <c r="J10" s="44"/>
      <c r="K10" s="15"/>
      <c r="L10" s="45"/>
      <c r="M10" s="44"/>
      <c r="N10" s="15"/>
      <c r="O10" s="45"/>
      <c r="P10" s="29" t="str">
        <f aca="false">IF(SUM(J10:N10)=0,"",SUM(J10:N10))</f>
        <v/>
      </c>
      <c r="Q10" s="13"/>
    </row>
    <row r="11" customFormat="false" ht="15.4" hidden="false" customHeight="false" outlineLevel="0" collapsed="false">
      <c r="A11" s="13"/>
      <c r="B11" s="46" t="s">
        <v>56</v>
      </c>
      <c r="C11" s="12" t="str">
        <f aca="false">D5</f>
        <v>name</v>
      </c>
      <c r="D11" s="65" t="s">
        <v>57</v>
      </c>
      <c r="E11" s="58" t="n">
        <v>0</v>
      </c>
      <c r="F11" s="59" t="n">
        <f aca="false">IF(D11="CAL",(52*E11/4.3333),(IF(D11="ACAD",(32*E11/4.33333),IF(D11="SUMR",(14*E11/4.33333),IF(D11="PT",(0),0)))))</f>
        <v>0</v>
      </c>
      <c r="G11" s="60" t="n">
        <v>0</v>
      </c>
      <c r="J11" s="61" t="n">
        <f aca="false">ROUND(G11*E11,0)</f>
        <v>0</v>
      </c>
      <c r="K11" s="62" t="n">
        <f aca="false">ROUND(J11*'RATES-Non Fed'!E38,0)</f>
        <v>0</v>
      </c>
      <c r="L11" s="63" t="n">
        <f aca="false">ROUND(K11+J11,0)</f>
        <v>0</v>
      </c>
      <c r="M11" s="61" t="n">
        <f aca="false">ROUND((J11*1.02),0)</f>
        <v>0</v>
      </c>
      <c r="N11" s="62" t="n">
        <f aca="false">ROUND(M11*'RATES-Non Fed'!G38,0)</f>
        <v>0</v>
      </c>
      <c r="O11" s="63" t="n">
        <f aca="false">ROUND(M11+N11,0)</f>
        <v>0</v>
      </c>
      <c r="P11" s="64" t="n">
        <f aca="false">SUM(L11+O11)</f>
        <v>0</v>
      </c>
      <c r="Q11" s="13"/>
      <c r="S11" s="41"/>
    </row>
    <row r="12" customFormat="false" ht="15.4" hidden="false" customHeight="false" outlineLevel="0" collapsed="false">
      <c r="A12" s="13"/>
      <c r="B12" s="45" t="s">
        <v>56</v>
      </c>
      <c r="C12" s="19"/>
      <c r="D12" s="57" t="str">
        <f aca="false">IF(D11="ACAD",("SUMR"),"")</f>
        <v>SUMR</v>
      </c>
      <c r="E12" s="58" t="n">
        <v>0</v>
      </c>
      <c r="F12" s="59" t="n">
        <f aca="false">IF(D12="CAL",(52*E12/4.3333),(IF(D12="ACAD",(32*E12/4.33333),IF(D12="SUMR",(14*E12/4.33333),IF(D12="PT",(0),0)))))</f>
        <v>0</v>
      </c>
      <c r="G12" s="60" t="n">
        <f aca="false">+G11*0.4375</f>
        <v>0</v>
      </c>
      <c r="J12" s="61" t="n">
        <f aca="false">ROUND(G12*E12,0)</f>
        <v>0</v>
      </c>
      <c r="K12" s="62" t="n">
        <f aca="false">ROUND(J12*'RATES-Non Fed'!E38,0)</f>
        <v>0</v>
      </c>
      <c r="L12" s="63" t="n">
        <f aca="false">ROUND(K12+J12,0)</f>
        <v>0</v>
      </c>
      <c r="M12" s="61" t="n">
        <f aca="false">ROUND((J12*1.02),0)</f>
        <v>0</v>
      </c>
      <c r="N12" s="62" t="n">
        <f aca="false">ROUND(M12*'RATES-Non Fed'!G38,0)</f>
        <v>0</v>
      </c>
      <c r="O12" s="63" t="n">
        <f aca="false">ROUND(M12+N12,0)</f>
        <v>0</v>
      </c>
      <c r="P12" s="64" t="n">
        <f aca="false">SUM(L12+O12)</f>
        <v>0</v>
      </c>
      <c r="Q12" s="13"/>
    </row>
    <row r="13" customFormat="false" ht="15.4" hidden="false" customHeight="false" outlineLevel="0" collapsed="false">
      <c r="A13" s="13"/>
      <c r="B13" s="13" t="s">
        <v>58</v>
      </c>
      <c r="C13" s="19"/>
      <c r="D13" s="65" t="s">
        <v>57</v>
      </c>
      <c r="E13" s="58" t="n">
        <v>0</v>
      </c>
      <c r="F13" s="59" t="n">
        <f aca="false">IF(D13="CAL",(52*E13/4.3333),(IF(D13="ACAD",(32*E13/4.33333),IF(D13="SUMR",(14*E13/4.33333),IF(D13="PT",(0),0)))))</f>
        <v>0</v>
      </c>
      <c r="G13" s="60" t="n">
        <v>0</v>
      </c>
      <c r="J13" s="61" t="n">
        <f aca="false">ROUND(G13*E13,0)</f>
        <v>0</v>
      </c>
      <c r="K13" s="62" t="n">
        <f aca="false">ROUND(J13*'RATES-Non Fed'!E38,0)</f>
        <v>0</v>
      </c>
      <c r="L13" s="63" t="n">
        <f aca="false">ROUND(K13+J13,0)</f>
        <v>0</v>
      </c>
      <c r="M13" s="61" t="n">
        <f aca="false">ROUND((J13*1.02),0)</f>
        <v>0</v>
      </c>
      <c r="N13" s="62" t="n">
        <f aca="false">ROUND(M13*'RATES-Non Fed'!G38,0)</f>
        <v>0</v>
      </c>
      <c r="O13" s="63" t="n">
        <f aca="false">ROUND(M13+N13,0)</f>
        <v>0</v>
      </c>
      <c r="P13" s="64" t="n">
        <f aca="false">SUM(L13+O13)</f>
        <v>0</v>
      </c>
      <c r="Q13" s="13"/>
    </row>
    <row r="14" customFormat="false" ht="15.4" hidden="false" customHeight="false" outlineLevel="0" collapsed="false">
      <c r="A14" s="13"/>
      <c r="B14" s="13"/>
      <c r="C14" s="19"/>
      <c r="D14" s="57" t="str">
        <f aca="false">IF(D13="ACAD",("SUMR"),"")</f>
        <v>SUMR</v>
      </c>
      <c r="E14" s="58" t="n">
        <v>0</v>
      </c>
      <c r="F14" s="59" t="n">
        <f aca="false">IF(D14="CAL",(52*E14/4.3333),(IF(D14="ACAD",(32*E14/4.33333),IF(D14="SUMR",(14*E14/4.33333),IF(D14="PT",(0),0)))))</f>
        <v>0</v>
      </c>
      <c r="G14" s="60" t="n">
        <f aca="false">+G13*0.4375</f>
        <v>0</v>
      </c>
      <c r="J14" s="61" t="n">
        <f aca="false">ROUND(G14*E14,0)</f>
        <v>0</v>
      </c>
      <c r="K14" s="62" t="n">
        <f aca="false">ROUND(J14*'RATES-Non Fed'!E38,0)</f>
        <v>0</v>
      </c>
      <c r="L14" s="63" t="n">
        <f aca="false">ROUND(K14+J14,0)</f>
        <v>0</v>
      </c>
      <c r="M14" s="61" t="n">
        <f aca="false">ROUND((J14*1.02),0)</f>
        <v>0</v>
      </c>
      <c r="N14" s="62" t="n">
        <f aca="false">ROUND(M14*'RATES-Non Fed'!G38,0)</f>
        <v>0</v>
      </c>
      <c r="O14" s="63" t="n">
        <f aca="false">ROUND(M14+N14,0)</f>
        <v>0</v>
      </c>
      <c r="P14" s="64" t="n">
        <f aca="false">SUM(L14+O14)</f>
        <v>0</v>
      </c>
    </row>
    <row r="15" customFormat="false" ht="15.4" hidden="false" customHeight="false" outlineLevel="0" collapsed="false">
      <c r="A15" s="13"/>
      <c r="B15" s="13" t="s">
        <v>58</v>
      </c>
      <c r="C15" s="19"/>
      <c r="D15" s="65" t="s">
        <v>57</v>
      </c>
      <c r="E15" s="58" t="n">
        <v>0</v>
      </c>
      <c r="F15" s="59" t="n">
        <f aca="false">IF(D15="CAL",(52*E15/4.3333),(IF(D15="ACAD",(32*E15/4.33333),IF(D15="SUMR",(14*E15/4.33333),IF(D15="PT",(0),0)))))</f>
        <v>0</v>
      </c>
      <c r="G15" s="60" t="n">
        <v>0</v>
      </c>
      <c r="J15" s="61" t="n">
        <f aca="false">ROUND(G15*E15,0)</f>
        <v>0</v>
      </c>
      <c r="K15" s="62" t="n">
        <f aca="false">ROUND(J15*'RATES-Non Fed'!E38,0)</f>
        <v>0</v>
      </c>
      <c r="L15" s="63" t="n">
        <f aca="false">ROUND(K15+J15,0)</f>
        <v>0</v>
      </c>
      <c r="M15" s="61" t="n">
        <f aca="false">ROUND((J15*1.02),0)</f>
        <v>0</v>
      </c>
      <c r="N15" s="62" t="n">
        <f aca="false">ROUND(M15*'RATES-Non Fed'!G38,0)</f>
        <v>0</v>
      </c>
      <c r="O15" s="63" t="n">
        <f aca="false">ROUND(M15+N15,0)</f>
        <v>0</v>
      </c>
      <c r="P15" s="64" t="n">
        <f aca="false">SUM(L15+O15)</f>
        <v>0</v>
      </c>
      <c r="Q15" s="13"/>
    </row>
    <row r="16" customFormat="false" ht="15.4" hidden="false" customHeight="false" outlineLevel="0" collapsed="false">
      <c r="A16" s="13"/>
      <c r="B16" s="13"/>
      <c r="C16" s="19"/>
      <c r="D16" s="57" t="str">
        <f aca="false">IF(D15="ACAD",("SUMR"),"")</f>
        <v>SUMR</v>
      </c>
      <c r="E16" s="58" t="n">
        <v>0</v>
      </c>
      <c r="F16" s="59" t="n">
        <f aca="false">IF(D16="CAL",(52*E16/4.3333),(IF(D16="ACAD",(32*E16/4.33333),IF(D16="SUMR",(14*E16/4.33333),IF(D16="PT",(0),0)))))</f>
        <v>0</v>
      </c>
      <c r="G16" s="60" t="n">
        <f aca="false">+G15*0.4375</f>
        <v>0</v>
      </c>
      <c r="J16" s="61" t="n">
        <f aca="false">ROUND(G16*E16,0)</f>
        <v>0</v>
      </c>
      <c r="K16" s="62" t="n">
        <f aca="false">ROUND(J16*'RATES-Non Fed'!E38,0)</f>
        <v>0</v>
      </c>
      <c r="L16" s="63" t="n">
        <f aca="false">ROUND(K16+J16,0)</f>
        <v>0</v>
      </c>
      <c r="M16" s="61" t="n">
        <f aca="false">ROUND((J16*1.02),0)</f>
        <v>0</v>
      </c>
      <c r="N16" s="62" t="n">
        <f aca="false">ROUND(M16*'RATES-Non Fed'!G38,0)</f>
        <v>0</v>
      </c>
      <c r="O16" s="63" t="n">
        <f aca="false">ROUND(M16+N16,0)</f>
        <v>0</v>
      </c>
      <c r="P16" s="64" t="n">
        <f aca="false">SUM(L16+O16)</f>
        <v>0</v>
      </c>
    </row>
    <row r="17" customFormat="false" ht="15.4" hidden="false" customHeight="false" outlineLevel="0" collapsed="false">
      <c r="A17" s="13"/>
      <c r="B17" s="13" t="s">
        <v>58</v>
      </c>
      <c r="C17" s="19"/>
      <c r="D17" s="65" t="s">
        <v>59</v>
      </c>
      <c r="E17" s="58" t="n">
        <v>0</v>
      </c>
      <c r="F17" s="59" t="n">
        <f aca="false">IF(D17="CAL",(52*E17/4.3333),(IF(D17="ACAD",(32*E17/4.33333),IF(D17="SUMR",(14*E17/4.33333),IF(D17="PT",(0),0)))))</f>
        <v>0</v>
      </c>
      <c r="G17" s="60" t="n">
        <v>0</v>
      </c>
      <c r="J17" s="61" t="n">
        <f aca="false">ROUND(G17*E17,0)</f>
        <v>0</v>
      </c>
      <c r="K17" s="62" t="n">
        <f aca="false">ROUND(J17*'RATES-Non Fed'!E38,0)</f>
        <v>0</v>
      </c>
      <c r="L17" s="63" t="n">
        <f aca="false">ROUND(K17+J17,0)</f>
        <v>0</v>
      </c>
      <c r="M17" s="61" t="n">
        <f aca="false">ROUND((J17*1.02),0)</f>
        <v>0</v>
      </c>
      <c r="N17" s="62" t="n">
        <f aca="false">ROUND(M17*'RATES-Non Fed'!G38,0)</f>
        <v>0</v>
      </c>
      <c r="O17" s="63" t="n">
        <f aca="false">ROUND(M17+N17,0)</f>
        <v>0</v>
      </c>
      <c r="P17" s="64" t="n">
        <f aca="false">SUM(L17+O17)</f>
        <v>0</v>
      </c>
      <c r="Q17" s="13"/>
    </row>
    <row r="18" customFormat="false" ht="15.4" hidden="false" customHeight="false" outlineLevel="0" collapsed="false">
      <c r="A18" s="13"/>
      <c r="B18" s="13" t="s">
        <v>58</v>
      </c>
      <c r="C18" s="19"/>
      <c r="D18" s="65" t="s">
        <v>59</v>
      </c>
      <c r="E18" s="58" t="n">
        <v>0</v>
      </c>
      <c r="F18" s="59" t="n">
        <f aca="false">IF(D18="CAL",(52*E18/4.3333),(IF(D18="ACAD",(32*E18/4.33333),IF(D18="SUMR",(14*E18/4.33333),IF(D18="PT",(0),0)))))</f>
        <v>0</v>
      </c>
      <c r="G18" s="60" t="n">
        <v>0</v>
      </c>
      <c r="J18" s="66" t="n">
        <f aca="false">ROUND(G18*E18,0)</f>
        <v>0</v>
      </c>
      <c r="K18" s="67" t="n">
        <f aca="false">ROUND(J18*'RATES-Non Fed'!E38,0)</f>
        <v>0</v>
      </c>
      <c r="L18" s="68" t="n">
        <f aca="false">ROUND(K18+J18,0)</f>
        <v>0</v>
      </c>
      <c r="M18" s="66" t="n">
        <f aca="false">ROUND((J18*1.02),0)</f>
        <v>0</v>
      </c>
      <c r="N18" s="67" t="n">
        <f aca="false">ROUND(M18*'RATES-Non Fed'!G38,0)</f>
        <v>0</v>
      </c>
      <c r="O18" s="68" t="n">
        <f aca="false">ROUND(M18+N18,0)</f>
        <v>0</v>
      </c>
      <c r="P18" s="69" t="n">
        <f aca="false">SUM(L18+O18)</f>
        <v>0</v>
      </c>
    </row>
    <row r="19" customFormat="false" ht="15.4" hidden="false" customHeight="false" outlineLevel="0" collapsed="false">
      <c r="A19" s="13"/>
      <c r="B19" s="13"/>
      <c r="C19" s="13"/>
      <c r="D19" s="70" t="s">
        <v>119</v>
      </c>
      <c r="E19" s="71"/>
      <c r="F19" s="71"/>
      <c r="G19" s="13"/>
      <c r="H19" s="13"/>
      <c r="I19" s="13"/>
      <c r="J19" s="72" t="n">
        <f aca="false">SUM(J11:J18)</f>
        <v>0</v>
      </c>
      <c r="K19" s="73" t="n">
        <f aca="false">SUM(K11:K18)</f>
        <v>0</v>
      </c>
      <c r="L19" s="74" t="n">
        <f aca="false">SUM(L11:L18)</f>
        <v>0</v>
      </c>
      <c r="M19" s="72" t="n">
        <f aca="false">SUM(M11:M18)</f>
        <v>0</v>
      </c>
      <c r="N19" s="73" t="n">
        <f aca="false">SUM(N11:N18)</f>
        <v>0</v>
      </c>
      <c r="O19" s="74" t="n">
        <f aca="false">SUM(O11:O18)</f>
        <v>0</v>
      </c>
      <c r="P19" s="64" t="n">
        <f aca="false">SUM(P11:P18)</f>
        <v>0</v>
      </c>
      <c r="Q19" s="75"/>
    </row>
    <row r="20" customFormat="false" ht="15.4" hidden="false" customHeight="false" outlineLevel="0" collapsed="false">
      <c r="A20" s="33" t="s">
        <v>61</v>
      </c>
      <c r="B20" s="33" t="s">
        <v>62</v>
      </c>
      <c r="C20" s="13"/>
      <c r="D20" s="70"/>
      <c r="E20" s="71"/>
      <c r="F20" s="71"/>
      <c r="G20" s="13"/>
      <c r="H20" s="13"/>
      <c r="I20" s="13"/>
      <c r="J20" s="72"/>
      <c r="K20" s="73"/>
      <c r="L20" s="74"/>
      <c r="M20" s="64"/>
      <c r="N20" s="75"/>
      <c r="O20" s="3"/>
    </row>
    <row r="21" customFormat="false" ht="15.4" hidden="false" customHeight="false" outlineLevel="0" collapsed="false">
      <c r="A21" s="13"/>
      <c r="B21" s="13" t="s">
        <v>58</v>
      </c>
      <c r="C21" s="19"/>
      <c r="D21" s="65" t="s">
        <v>59</v>
      </c>
      <c r="E21" s="58" t="n">
        <v>0</v>
      </c>
      <c r="F21" s="59" t="n">
        <f aca="false">IF(D21="CAL",(52*E21/4.3333),(IF(D21="ACAD",(32*E21/4.33333),IF(D21="SUMR",(14*E21/4.33333),IF(D21="PT",(0),0)))))</f>
        <v>0</v>
      </c>
      <c r="G21" s="60" t="n">
        <v>0</v>
      </c>
      <c r="J21" s="61" t="n">
        <f aca="false">ROUND(G21*E21,0)</f>
        <v>0</v>
      </c>
      <c r="K21" s="62" t="n">
        <f aca="false">ROUND(J21*'RATES-Non Fed'!E40,0)</f>
        <v>0</v>
      </c>
      <c r="L21" s="63" t="n">
        <f aca="false">ROUND(K21+J21,0)</f>
        <v>0</v>
      </c>
      <c r="M21" s="61" t="n">
        <f aca="false">ROUND((J21*1.02),0)</f>
        <v>0</v>
      </c>
      <c r="N21" s="62" t="n">
        <f aca="false">ROUND(M21*'RATES-Non Fed'!G40,0)</f>
        <v>0</v>
      </c>
      <c r="O21" s="63" t="n">
        <f aca="false">ROUND(M21+N21,0)</f>
        <v>0</v>
      </c>
      <c r="P21" s="64" t="n">
        <f aca="false">SUM(J21:O21)</f>
        <v>0</v>
      </c>
    </row>
    <row r="22" customFormat="false" ht="15.4" hidden="false" customHeight="false" outlineLevel="0" collapsed="false">
      <c r="A22" s="13"/>
      <c r="B22" s="13" t="s">
        <v>58</v>
      </c>
      <c r="C22" s="19"/>
      <c r="D22" s="65" t="s">
        <v>59</v>
      </c>
      <c r="E22" s="58" t="n">
        <v>0</v>
      </c>
      <c r="F22" s="59" t="n">
        <f aca="false">IF(D22="CAL",(52*E22/4.3333),(IF(D22="ACAD",(32*E22/4.33333),IF(D22="SUMR",(14*E22/4.33333),IF(D22="PT",(0),0)))))</f>
        <v>0</v>
      </c>
      <c r="G22" s="60" t="n">
        <v>0</v>
      </c>
      <c r="J22" s="61" t="n">
        <f aca="false">ROUND(G22*E22,0)</f>
        <v>0</v>
      </c>
      <c r="K22" s="62" t="n">
        <f aca="false">ROUND(J22*'RATES-Non Fed'!E40,0)</f>
        <v>0</v>
      </c>
      <c r="L22" s="63" t="n">
        <f aca="false">ROUND(K22+J22,0)</f>
        <v>0</v>
      </c>
      <c r="M22" s="61" t="n">
        <f aca="false">ROUND((J22*1.02),0)</f>
        <v>0</v>
      </c>
      <c r="N22" s="62" t="n">
        <f aca="false">ROUND(M22*'RATES-Non Fed'!G40,0)</f>
        <v>0</v>
      </c>
      <c r="O22" s="63" t="n">
        <f aca="false">ROUND(M22+N22,0)</f>
        <v>0</v>
      </c>
      <c r="P22" s="64" t="n">
        <f aca="false">SUM(J22:O22)</f>
        <v>0</v>
      </c>
    </row>
    <row r="23" customFormat="false" ht="15.4" hidden="false" customHeight="false" outlineLevel="0" collapsed="false">
      <c r="A23" s="13"/>
      <c r="B23" s="13" t="s">
        <v>58</v>
      </c>
      <c r="C23" s="19"/>
      <c r="D23" s="65" t="s">
        <v>59</v>
      </c>
      <c r="E23" s="58" t="n">
        <v>0</v>
      </c>
      <c r="F23" s="59" t="n">
        <f aca="false">IF(D23="CAL",(52*E23/4.3333),(IF(D23="ACAD",(32*E23/4.33333),IF(D23="SUMR",(14*E23/4.33333),IF(D23="PT",(0),0)))))</f>
        <v>0</v>
      </c>
      <c r="G23" s="60" t="n">
        <v>0</v>
      </c>
      <c r="J23" s="61" t="n">
        <f aca="false">ROUND(G23*E23,0)</f>
        <v>0</v>
      </c>
      <c r="K23" s="62" t="n">
        <f aca="false">ROUND(J23*'RATES-Non Fed'!E40,0)</f>
        <v>0</v>
      </c>
      <c r="L23" s="63" t="n">
        <f aca="false">ROUND(K23+J23,0)</f>
        <v>0</v>
      </c>
      <c r="M23" s="61" t="n">
        <f aca="false">ROUND((J23*1.02),0)</f>
        <v>0</v>
      </c>
      <c r="N23" s="62" t="n">
        <f aca="false">ROUND(M23*'RATES-Non Fed'!G40,0)</f>
        <v>0</v>
      </c>
      <c r="O23" s="63" t="n">
        <f aca="false">ROUND(M23+N23,0)</f>
        <v>0</v>
      </c>
      <c r="P23" s="64" t="n">
        <f aca="false">SUM(J23:O23)</f>
        <v>0</v>
      </c>
    </row>
    <row r="24" customFormat="false" ht="15.4" hidden="false" customHeight="false" outlineLevel="0" collapsed="false">
      <c r="A24" s="13"/>
      <c r="B24" s="13" t="s">
        <v>58</v>
      </c>
      <c r="C24" s="19"/>
      <c r="D24" s="65" t="s">
        <v>59</v>
      </c>
      <c r="E24" s="58" t="n">
        <v>0</v>
      </c>
      <c r="F24" s="59" t="n">
        <f aca="false">IF(D24="CAL",(52*E24/4.3333),(IF(D24="ACAD",(32*E24/4.33333),IF(D24="SUMR",(14*E24/4.33333),IF(D24="PT",(0),0)))))</f>
        <v>0</v>
      </c>
      <c r="G24" s="60" t="n">
        <v>0</v>
      </c>
      <c r="J24" s="61" t="n">
        <f aca="false">ROUND(G24*E24,0)</f>
        <v>0</v>
      </c>
      <c r="K24" s="67" t="n">
        <f aca="false">ROUND(J24*'RATES-Non Fed'!E40,0)</f>
        <v>0</v>
      </c>
      <c r="L24" s="68" t="n">
        <f aca="false">ROUND(K24+J24,0)</f>
        <v>0</v>
      </c>
      <c r="M24" s="66" t="n">
        <f aca="false">ROUND((J24*1.02),0)</f>
        <v>0</v>
      </c>
      <c r="N24" s="67" t="n">
        <f aca="false">ROUND(M24*'RATES-Non Fed'!G40,0)</f>
        <v>0</v>
      </c>
      <c r="O24" s="68" t="n">
        <f aca="false">ROUND(M24+N24,0)</f>
        <v>0</v>
      </c>
      <c r="P24" s="69" t="n">
        <f aca="false">SUM(J24:O24)</f>
        <v>0</v>
      </c>
    </row>
    <row r="25" customFormat="false" ht="15.4" hidden="false" customHeight="false" outlineLevel="0" collapsed="false">
      <c r="A25" s="13"/>
      <c r="B25" s="13"/>
      <c r="C25" s="13"/>
      <c r="D25" s="70" t="s">
        <v>63</v>
      </c>
      <c r="E25" s="71"/>
      <c r="F25" s="71"/>
      <c r="G25" s="13"/>
      <c r="H25" s="13"/>
      <c r="I25" s="13"/>
      <c r="J25" s="157" t="n">
        <f aca="false">SUM(J21:J24)</f>
        <v>0</v>
      </c>
      <c r="K25" s="73" t="n">
        <f aca="false">SUM(K21:K24)</f>
        <v>0</v>
      </c>
      <c r="L25" s="74" t="n">
        <f aca="false">SUM(L21:L24)</f>
        <v>0</v>
      </c>
      <c r="M25" s="113" t="n">
        <f aca="false">SUM(M21:M24)</f>
        <v>0</v>
      </c>
      <c r="N25" s="75" t="n">
        <f aca="false">SUM(N21:N24)</f>
        <v>0</v>
      </c>
      <c r="O25" s="113" t="n">
        <f aca="false">SUM(O21:O24)</f>
        <v>0</v>
      </c>
      <c r="P25" s="64" t="n">
        <f aca="false">SUM(J25:O25)</f>
        <v>0</v>
      </c>
    </row>
    <row r="26" customFormat="false" ht="7.5" hidden="false" customHeight="true" outlineLevel="0" collapsed="false">
      <c r="A26" s="13"/>
      <c r="B26" s="13"/>
      <c r="C26" s="13"/>
      <c r="D26" s="71"/>
      <c r="E26" s="71"/>
      <c r="F26" s="71"/>
      <c r="G26" s="13"/>
      <c r="H26" s="13"/>
      <c r="I26" s="13"/>
      <c r="J26" s="76"/>
      <c r="K26" s="73"/>
      <c r="L26" s="74"/>
      <c r="M26" s="158"/>
      <c r="N26" s="73"/>
      <c r="O26" s="74"/>
      <c r="P26" s="64"/>
      <c r="Q26" s="75"/>
    </row>
    <row r="27" customFormat="false" ht="15.4" hidden="false" customHeight="false" outlineLevel="0" collapsed="false">
      <c r="A27" s="18" t="s">
        <v>64</v>
      </c>
      <c r="B27" s="18" t="s">
        <v>65</v>
      </c>
      <c r="C27" s="13"/>
      <c r="D27" s="71"/>
      <c r="E27" s="13"/>
      <c r="F27" s="13"/>
      <c r="G27" s="43"/>
      <c r="H27" s="13"/>
      <c r="I27" s="13"/>
      <c r="J27" s="44"/>
      <c r="K27" s="15"/>
      <c r="L27" s="45"/>
      <c r="M27" s="44"/>
      <c r="N27" s="73"/>
      <c r="O27" s="74"/>
      <c r="P27" s="64"/>
      <c r="Q27" s="75"/>
    </row>
    <row r="28" customFormat="false" ht="15.4" hidden="false" customHeight="false" outlineLevel="0" collapsed="false">
      <c r="A28" s="13"/>
      <c r="C28" s="77" t="s">
        <v>66</v>
      </c>
      <c r="D28" s="43" t="s">
        <v>67</v>
      </c>
      <c r="E28" s="78"/>
      <c r="F28" s="78"/>
      <c r="G28" s="79"/>
      <c r="J28" s="61"/>
      <c r="K28" s="80"/>
      <c r="L28" s="81"/>
      <c r="M28" s="61"/>
      <c r="N28" s="159"/>
      <c r="O28" s="160"/>
      <c r="P28" s="64"/>
      <c r="Q28" s="82"/>
    </row>
    <row r="29" customFormat="false" ht="15.4" hidden="false" customHeight="false" outlineLevel="0" collapsed="false">
      <c r="A29" s="13"/>
      <c r="C29" s="77"/>
      <c r="D29" s="13"/>
      <c r="E29" s="58" t="n">
        <v>0</v>
      </c>
      <c r="F29" s="83" t="n">
        <f aca="false">SUM(52*E29/4.33)</f>
        <v>0</v>
      </c>
      <c r="G29" s="60" t="n">
        <v>0</v>
      </c>
      <c r="J29" s="61" t="n">
        <f aca="false">ROUND(G29*E29,0)</f>
        <v>0</v>
      </c>
      <c r="K29" s="80" t="n">
        <f aca="false">ROUND(J29*'RATES-Non Fed'!E39,0)</f>
        <v>0</v>
      </c>
      <c r="L29" s="81" t="n">
        <f aca="false">SUM(J29:K29)</f>
        <v>0</v>
      </c>
      <c r="M29" s="61" t="n">
        <f aca="false">ROUND(J29*1.02,0)</f>
        <v>0</v>
      </c>
      <c r="N29" s="80" t="n">
        <f aca="false">ROUND(M29*'RATES-Non Fed'!G39,0)</f>
        <v>0</v>
      </c>
      <c r="O29" s="81" t="n">
        <f aca="false">SUM(M29:N29)</f>
        <v>0</v>
      </c>
      <c r="P29" s="64" t="n">
        <f aca="false">SUM(L29+O29)</f>
        <v>0</v>
      </c>
      <c r="Q29" s="82"/>
    </row>
    <row r="30" customFormat="false" ht="15.4" hidden="false" customHeight="false" outlineLevel="0" collapsed="false">
      <c r="A30" s="13"/>
      <c r="C30" s="77"/>
      <c r="D30" s="13"/>
      <c r="E30" s="58" t="n">
        <v>0</v>
      </c>
      <c r="F30" s="83" t="n">
        <f aca="false">SUM(52*E30/4.33)</f>
        <v>0</v>
      </c>
      <c r="G30" s="60" t="n">
        <v>0</v>
      </c>
      <c r="J30" s="61" t="n">
        <f aca="false">ROUND(G30*E30,0)</f>
        <v>0</v>
      </c>
      <c r="K30" s="80" t="n">
        <f aca="false">ROUND(J30*'RATES-Non Fed'!E39,0)</f>
        <v>0</v>
      </c>
      <c r="L30" s="81" t="n">
        <f aca="false">SUM(J30:K30)</f>
        <v>0</v>
      </c>
      <c r="M30" s="61" t="n">
        <f aca="false">ROUND(J30*1.02,0)</f>
        <v>0</v>
      </c>
      <c r="N30" s="80" t="n">
        <f aca="false">ROUND(M30*'RATES-Non Fed'!G39,0)</f>
        <v>0</v>
      </c>
      <c r="O30" s="81" t="n">
        <f aca="false">SUM(M30:N30)</f>
        <v>0</v>
      </c>
      <c r="P30" s="64" t="n">
        <f aca="false">SUM(L30+O30)</f>
        <v>0</v>
      </c>
      <c r="Q30" s="82"/>
    </row>
    <row r="31" customFormat="false" ht="15.4" hidden="false" customHeight="false" outlineLevel="0" collapsed="false">
      <c r="A31" s="13"/>
      <c r="C31" s="77"/>
      <c r="D31" s="13"/>
      <c r="E31" s="58" t="n">
        <v>0</v>
      </c>
      <c r="F31" s="83" t="n">
        <f aca="false">SUM(52*E31/4.33)</f>
        <v>0</v>
      </c>
      <c r="G31" s="60" t="n">
        <v>0</v>
      </c>
      <c r="J31" s="66" t="n">
        <f aca="false">ROUND(G31*E31,0)</f>
        <v>0</v>
      </c>
      <c r="K31" s="84" t="n">
        <f aca="false">ROUND(J31*'RATES-Non Fed'!E39,0)</f>
        <v>0</v>
      </c>
      <c r="L31" s="85" t="n">
        <f aca="false">SUM(J31:K31)</f>
        <v>0</v>
      </c>
      <c r="M31" s="66" t="n">
        <f aca="false">ROUND(J31*1.02,0)</f>
        <v>0</v>
      </c>
      <c r="N31" s="84" t="n">
        <f aca="false">ROUND(M31*'RATES-Non Fed'!G39,0)</f>
        <v>0</v>
      </c>
      <c r="O31" s="85" t="n">
        <f aca="false">SUM(M31:N31)</f>
        <v>0</v>
      </c>
      <c r="P31" s="69" t="n">
        <f aca="false">SUM(L31+O31)</f>
        <v>0</v>
      </c>
      <c r="Q31" s="82"/>
    </row>
    <row r="32" customFormat="false" ht="15.4" hidden="false" customHeight="false" outlineLevel="0" collapsed="false">
      <c r="A32" s="13"/>
      <c r="C32" s="77"/>
      <c r="D32" s="13" t="s">
        <v>68</v>
      </c>
      <c r="E32" s="58"/>
      <c r="F32" s="58"/>
      <c r="G32" s="60"/>
      <c r="J32" s="86" t="n">
        <f aca="false">SUM(J29:J31)</f>
        <v>0</v>
      </c>
      <c r="K32" s="80" t="n">
        <f aca="false">SUM(K29:K31)</f>
        <v>0</v>
      </c>
      <c r="L32" s="81" t="n">
        <f aca="false">SUM(L29:L31)</f>
        <v>0</v>
      </c>
      <c r="M32" s="86" t="n">
        <f aca="false">SUM(M29:M31)</f>
        <v>0</v>
      </c>
      <c r="N32" s="159" t="n">
        <f aca="false">SUM(N29:N31)</f>
        <v>0</v>
      </c>
      <c r="O32" s="160" t="n">
        <f aca="false">SUM(O29:O31)</f>
        <v>0</v>
      </c>
      <c r="P32" s="64" t="n">
        <f aca="false">SUM(P29:P31)</f>
        <v>0</v>
      </c>
      <c r="Q32" s="82"/>
    </row>
    <row r="33" customFormat="false" ht="9.75" hidden="false" customHeight="true" outlineLevel="0" collapsed="false">
      <c r="A33" s="13"/>
      <c r="C33" s="77"/>
      <c r="D33" s="13"/>
      <c r="E33" s="58"/>
      <c r="F33" s="58"/>
      <c r="G33" s="60"/>
      <c r="J33" s="86"/>
      <c r="K33" s="80"/>
      <c r="L33" s="81"/>
      <c r="M33" s="86"/>
      <c r="N33" s="159"/>
      <c r="O33" s="160"/>
      <c r="P33" s="64"/>
      <c r="Q33" s="82"/>
    </row>
    <row r="34" customFormat="false" ht="15.4" hidden="false" customHeight="false" outlineLevel="0" collapsed="false">
      <c r="A34" s="13"/>
      <c r="C34" s="77" t="s">
        <v>69</v>
      </c>
      <c r="D34" s="13"/>
      <c r="E34" s="58" t="n">
        <v>0</v>
      </c>
      <c r="F34" s="83" t="n">
        <f aca="false">SUM(52*E34/4.33)</f>
        <v>0</v>
      </c>
      <c r="G34" s="60" t="n">
        <v>0</v>
      </c>
      <c r="J34" s="61" t="n">
        <f aca="false">ROUND(G34*E34,0)</f>
        <v>0</v>
      </c>
      <c r="K34" s="80" t="n">
        <f aca="false">ROUND(J34*'RATES-Non Fed'!E43,0)</f>
        <v>0</v>
      </c>
      <c r="L34" s="81" t="n">
        <f aca="false">SUM(J34:K34)</f>
        <v>0</v>
      </c>
      <c r="M34" s="61" t="n">
        <f aca="false">ROUND((J34*1.02),0)</f>
        <v>0</v>
      </c>
      <c r="N34" s="80" t="n">
        <f aca="false">ROUND(M34*'RATES-Non Fed'!G43,0)</f>
        <v>0</v>
      </c>
      <c r="O34" s="81" t="n">
        <f aca="false">SUM(M34:N34)</f>
        <v>0</v>
      </c>
      <c r="P34" s="64" t="n">
        <f aca="false">SUM(L34+O34)</f>
        <v>0</v>
      </c>
      <c r="Q34" s="82"/>
    </row>
    <row r="35" customFormat="false" ht="15.4" hidden="false" customHeight="false" outlineLevel="0" collapsed="false">
      <c r="A35" s="13"/>
      <c r="C35" s="77" t="s">
        <v>70</v>
      </c>
      <c r="D35" s="13"/>
      <c r="E35" s="58" t="n">
        <v>0</v>
      </c>
      <c r="F35" s="83" t="n">
        <f aca="false">SUM(52*E35/4.33)</f>
        <v>0</v>
      </c>
      <c r="G35" s="60" t="n">
        <v>0</v>
      </c>
      <c r="J35" s="61" t="n">
        <f aca="false">ROUND(G35*E35,0)</f>
        <v>0</v>
      </c>
      <c r="K35" s="80" t="n">
        <f aca="false">ROUND(J35*'RATES-Non Fed'!E42,0)</f>
        <v>0</v>
      </c>
      <c r="L35" s="81" t="n">
        <f aca="false">SUM(J35:K35)</f>
        <v>0</v>
      </c>
      <c r="M35" s="61" t="n">
        <f aca="false">ROUND((J35*1.02),0)</f>
        <v>0</v>
      </c>
      <c r="N35" s="80" t="n">
        <f aca="false">ROUND(M35*'RATES-Non Fed'!G42,0)</f>
        <v>0</v>
      </c>
      <c r="O35" s="81" t="n">
        <f aca="false">SUM(M35:N35)</f>
        <v>0</v>
      </c>
      <c r="P35" s="64" t="n">
        <f aca="false">SUM(L35+O35)</f>
        <v>0</v>
      </c>
      <c r="Q35" s="82"/>
    </row>
    <row r="36" customFormat="false" ht="15.4" hidden="false" customHeight="false" outlineLevel="0" collapsed="false">
      <c r="A36" s="13"/>
      <c r="C36" s="77" t="s">
        <v>71</v>
      </c>
      <c r="D36" s="13"/>
      <c r="E36" s="58" t="n">
        <v>0</v>
      </c>
      <c r="F36" s="83" t="n">
        <f aca="false">SUM(52*E36/4.33)</f>
        <v>0</v>
      </c>
      <c r="G36" s="60" t="n">
        <v>0</v>
      </c>
      <c r="J36" s="61" t="n">
        <f aca="false">ROUND(G36*E36,0)</f>
        <v>0</v>
      </c>
      <c r="K36" s="80" t="n">
        <f aca="false">ROUND(J36*'RATES-Non Fed'!E42,0)</f>
        <v>0</v>
      </c>
      <c r="L36" s="81" t="n">
        <f aca="false">SUM(J36:K36)</f>
        <v>0</v>
      </c>
      <c r="M36" s="61" t="n">
        <f aca="false">ROUND((J36*1.02),0)</f>
        <v>0</v>
      </c>
      <c r="N36" s="80" t="n">
        <f aca="false">ROUND(M36*'RATES-Non Fed'!G42,0)</f>
        <v>0</v>
      </c>
      <c r="O36" s="81" t="n">
        <f aca="false">SUM(M36:N36)</f>
        <v>0</v>
      </c>
      <c r="P36" s="64" t="n">
        <f aca="false">SUM(L36+O36)</f>
        <v>0</v>
      </c>
      <c r="Q36" s="82"/>
    </row>
    <row r="37" s="5" customFormat="true" ht="15.4" hidden="false" customHeight="false" outlineLevel="0" collapsed="false">
      <c r="A37" s="45"/>
      <c r="C37" s="87" t="s">
        <v>72</v>
      </c>
      <c r="D37" s="45"/>
      <c r="E37" s="58" t="n">
        <v>0</v>
      </c>
      <c r="F37" s="83" t="n">
        <f aca="false">SUM(52*E37/4.33)</f>
        <v>0</v>
      </c>
      <c r="G37" s="60" t="n">
        <v>0</v>
      </c>
      <c r="J37" s="61" t="n">
        <f aca="false">ROUND(G37*E37,0)</f>
        <v>0</v>
      </c>
      <c r="K37" s="80" t="n">
        <f aca="false">ROUND(J37*'RATES-Non Fed'!E43,0)</f>
        <v>0</v>
      </c>
      <c r="L37" s="81" t="n">
        <f aca="false">SUM(J37:K37)</f>
        <v>0</v>
      </c>
      <c r="M37" s="61" t="n">
        <f aca="false">ROUND((J37*1.02),0)</f>
        <v>0</v>
      </c>
      <c r="N37" s="80" t="n">
        <f aca="false">ROUND(M37*'RATES-Non Fed'!G43,0)</f>
        <v>0</v>
      </c>
      <c r="O37" s="81" t="n">
        <f aca="false">SUM(M37:N37)</f>
        <v>0</v>
      </c>
      <c r="P37" s="64" t="n">
        <f aca="false">SUM(L37+O37)</f>
        <v>0</v>
      </c>
      <c r="Q37" s="88"/>
      <c r="S37" s="3"/>
    </row>
    <row r="38" s="5" customFormat="true" ht="15.4" hidden="false" customHeight="false" outlineLevel="0" collapsed="false">
      <c r="A38" s="45"/>
      <c r="C38" s="87" t="s">
        <v>73</v>
      </c>
      <c r="D38" s="45"/>
      <c r="E38" s="58" t="n">
        <v>0</v>
      </c>
      <c r="F38" s="83" t="n">
        <f aca="false">SUM(52*E38/4.33)</f>
        <v>0</v>
      </c>
      <c r="G38" s="60" t="n">
        <v>0</v>
      </c>
      <c r="J38" s="66" t="n">
        <f aca="false">ROUND(G38*E38,0)</f>
        <v>0</v>
      </c>
      <c r="K38" s="84" t="n">
        <f aca="false">ROUND(J38*'RATES-Non Fed'!E41,0)</f>
        <v>0</v>
      </c>
      <c r="L38" s="85" t="n">
        <f aca="false">SUM(J38:K38)</f>
        <v>0</v>
      </c>
      <c r="M38" s="66" t="n">
        <f aca="false">ROUND((J38*1.02),0)</f>
        <v>0</v>
      </c>
      <c r="N38" s="161" t="n">
        <f aca="false">ROUND(M38*'RATES-Non Fed'!G41,0)</f>
        <v>0</v>
      </c>
      <c r="O38" s="85" t="n">
        <f aca="false">SUM(M38:N38)</f>
        <v>0</v>
      </c>
      <c r="P38" s="69" t="n">
        <f aca="false">SUM(L38+O38)</f>
        <v>0</v>
      </c>
      <c r="Q38" s="88"/>
      <c r="S38" s="3"/>
    </row>
    <row r="39" customFormat="false" ht="15.4" hidden="false" customHeight="false" outlineLevel="0" collapsed="false">
      <c r="A39" s="13"/>
      <c r="B39" s="13"/>
      <c r="C39" s="13"/>
      <c r="D39" s="70" t="s">
        <v>74</v>
      </c>
      <c r="E39" s="71"/>
      <c r="F39" s="71"/>
      <c r="G39" s="13"/>
      <c r="H39" s="13"/>
      <c r="I39" s="13"/>
      <c r="J39" s="89" t="n">
        <f aca="false">SUM(J19+J25+J32+J34+J35+J36+J37+J38)</f>
        <v>0</v>
      </c>
      <c r="K39" s="80" t="n">
        <f aca="false">SUM(K19+K25+K32+K34+K35+K36+K37+K38)</f>
        <v>0</v>
      </c>
      <c r="L39" s="81" t="n">
        <f aca="false">SUM(L19+L25+L32+L34+L35+L36+L37+L38)</f>
        <v>0</v>
      </c>
      <c r="M39" s="89" t="n">
        <f aca="false">SUM(M19+M25+M32+M34+M35+M36+M37+M38)</f>
        <v>0</v>
      </c>
      <c r="N39" s="80" t="n">
        <f aca="false">SUM(N19+N25+N32+N34+N35+N36+N37+N38)</f>
        <v>0</v>
      </c>
      <c r="O39" s="81" t="n">
        <f aca="false">SUM(O19+O25+O32+O34+O35+O36+O37+O38)</f>
        <v>0</v>
      </c>
      <c r="P39" s="64" t="n">
        <f aca="false">SUM(P34:P38)</f>
        <v>0</v>
      </c>
      <c r="Q39" s="82"/>
      <c r="S39" s="5"/>
    </row>
    <row r="40" customFormat="false" ht="7.5" hidden="false" customHeight="true" outlineLevel="0" collapsed="false">
      <c r="A40" s="13"/>
      <c r="B40" s="13"/>
      <c r="C40" s="13"/>
      <c r="D40" s="71"/>
      <c r="E40" s="71"/>
      <c r="F40" s="71"/>
      <c r="G40" s="71"/>
      <c r="H40" s="71"/>
      <c r="I40" s="71"/>
      <c r="J40" s="90"/>
      <c r="K40" s="73"/>
      <c r="L40" s="91"/>
      <c r="M40" s="92"/>
      <c r="P40" s="92" t="s">
        <v>37</v>
      </c>
      <c r="Q40" s="75"/>
      <c r="S40" s="5"/>
    </row>
    <row r="41" s="94" customFormat="true" ht="15.4" hidden="false" customHeight="false" outlineLevel="0" collapsed="false">
      <c r="A41" s="93" t="s">
        <v>75</v>
      </c>
      <c r="B41" s="33"/>
      <c r="D41" s="95"/>
      <c r="E41" s="95"/>
      <c r="F41" s="95"/>
      <c r="G41" s="95"/>
      <c r="H41" s="95"/>
      <c r="I41" s="95"/>
      <c r="J41" s="96" t="n">
        <f aca="false">SUM(J39+K39)</f>
        <v>0</v>
      </c>
      <c r="K41" s="97"/>
      <c r="L41" s="98"/>
      <c r="M41" s="96" t="n">
        <f aca="false">SUM(M39+N39)</f>
        <v>0</v>
      </c>
      <c r="N41" s="97"/>
      <c r="P41" s="96" t="n">
        <f aca="false">SUM(J41+M41)</f>
        <v>0</v>
      </c>
      <c r="Q41" s="99"/>
      <c r="S41" s="3"/>
    </row>
    <row r="42" customFormat="false" ht="8.25" hidden="false" customHeight="true" outlineLevel="0" collapsed="false">
      <c r="A42" s="13"/>
      <c r="B42" s="13"/>
      <c r="C42" s="95"/>
      <c r="D42" s="71"/>
      <c r="E42" s="71"/>
      <c r="F42" s="71"/>
      <c r="G42" s="71"/>
      <c r="H42" s="71"/>
      <c r="I42" s="71"/>
      <c r="J42" s="90"/>
      <c r="K42" s="73"/>
      <c r="L42" s="91"/>
      <c r="M42" s="74"/>
      <c r="N42" s="73"/>
      <c r="O42" s="74"/>
      <c r="P42" s="74" t="s">
        <v>37</v>
      </c>
      <c r="Q42" s="75"/>
    </row>
    <row r="43" customFormat="false" ht="15.4" hidden="false" customHeight="false" outlineLevel="0" collapsed="false">
      <c r="A43" s="18" t="s">
        <v>76</v>
      </c>
      <c r="B43" s="18" t="s">
        <v>77</v>
      </c>
      <c r="C43" s="33"/>
      <c r="D43" s="71"/>
      <c r="E43" s="71"/>
      <c r="F43" s="71"/>
      <c r="G43" s="71"/>
      <c r="H43" s="71"/>
      <c r="I43" s="71"/>
      <c r="J43" s="90"/>
      <c r="K43" s="73"/>
      <c r="L43" s="91"/>
      <c r="M43" s="81"/>
      <c r="N43" s="73"/>
      <c r="O43" s="74"/>
      <c r="P43" s="81" t="s">
        <v>37</v>
      </c>
      <c r="Q43" s="75"/>
      <c r="S43" s="94"/>
    </row>
    <row r="44" customFormat="false" ht="15.4" hidden="false" customHeight="false" outlineLevel="0" collapsed="false">
      <c r="A44" s="33"/>
      <c r="B44" s="33"/>
      <c r="C44" s="12" t="s">
        <v>78</v>
      </c>
      <c r="D44" s="100"/>
      <c r="E44" s="100"/>
      <c r="F44" s="100"/>
      <c r="G44" s="100"/>
      <c r="H44" s="100"/>
      <c r="I44" s="100"/>
      <c r="J44" s="64" t="n">
        <v>0</v>
      </c>
      <c r="K44" s="73"/>
      <c r="L44" s="91"/>
      <c r="M44" s="64" t="n">
        <v>0</v>
      </c>
      <c r="N44" s="80"/>
      <c r="O44" s="81"/>
      <c r="P44" s="64" t="n">
        <f aca="false">SUM(J44:O44)</f>
        <v>0</v>
      </c>
      <c r="Q44" s="75"/>
    </row>
    <row r="45" customFormat="false" ht="15.4" hidden="false" customHeight="false" outlineLevel="0" collapsed="false">
      <c r="A45" s="33"/>
      <c r="B45" s="33"/>
      <c r="C45" s="12" t="s">
        <v>78</v>
      </c>
      <c r="D45" s="100"/>
      <c r="E45" s="100"/>
      <c r="F45" s="100"/>
      <c r="G45" s="100"/>
      <c r="H45" s="100"/>
      <c r="I45" s="100"/>
      <c r="J45" s="64" t="n">
        <v>0</v>
      </c>
      <c r="K45" s="73"/>
      <c r="L45" s="91"/>
      <c r="M45" s="64" t="n">
        <v>0</v>
      </c>
      <c r="N45" s="80"/>
      <c r="O45" s="81"/>
      <c r="P45" s="64" t="n">
        <f aca="false">SUM(J45:O45)</f>
        <v>0</v>
      </c>
      <c r="Q45" s="75"/>
    </row>
    <row r="46" customFormat="false" ht="15.4" hidden="false" customHeight="false" outlineLevel="0" collapsed="false">
      <c r="A46" s="33"/>
      <c r="B46" s="33"/>
      <c r="C46" s="101" t="s">
        <v>79</v>
      </c>
      <c r="D46" s="95"/>
      <c r="E46" s="95"/>
      <c r="F46" s="95"/>
      <c r="G46" s="95"/>
      <c r="H46" s="95"/>
      <c r="I46" s="95"/>
      <c r="J46" s="102" t="n">
        <f aca="false">SUM(J44:J45)</f>
        <v>0</v>
      </c>
      <c r="K46" s="103"/>
      <c r="L46" s="104"/>
      <c r="M46" s="102" t="n">
        <f aca="false">SUM(M44:M45)</f>
        <v>0</v>
      </c>
      <c r="N46" s="103"/>
      <c r="O46" s="162"/>
      <c r="P46" s="102" t="n">
        <f aca="false">SUM(J46:O46)</f>
        <v>0</v>
      </c>
      <c r="Q46" s="99"/>
    </row>
    <row r="47" customFormat="false" ht="9" hidden="false" customHeight="true" outlineLevel="0" collapsed="false">
      <c r="A47" s="13"/>
      <c r="B47" s="13"/>
      <c r="C47" s="95"/>
      <c r="D47" s="71"/>
      <c r="E47" s="71"/>
      <c r="F47" s="71"/>
      <c r="G47" s="71"/>
      <c r="H47" s="71"/>
      <c r="I47" s="71"/>
      <c r="J47" s="90"/>
      <c r="K47" s="73"/>
      <c r="L47" s="91"/>
      <c r="M47" s="74"/>
      <c r="N47" s="73"/>
      <c r="O47" s="74"/>
      <c r="P47" s="74"/>
    </row>
    <row r="48" customFormat="false" ht="15.4" hidden="false" customHeight="false" outlineLevel="0" collapsed="false">
      <c r="A48" s="18" t="s">
        <v>80</v>
      </c>
      <c r="B48" s="18" t="s">
        <v>81</v>
      </c>
      <c r="C48" s="13"/>
      <c r="D48" s="33"/>
      <c r="E48" s="33"/>
      <c r="F48" s="33"/>
      <c r="G48" s="13"/>
      <c r="H48" s="13"/>
      <c r="I48" s="13"/>
      <c r="J48" s="105"/>
      <c r="K48" s="80"/>
      <c r="L48" s="106"/>
      <c r="M48" s="107" t="s">
        <v>37</v>
      </c>
      <c r="N48" s="80"/>
      <c r="O48" s="81"/>
      <c r="P48" s="107"/>
      <c r="Q48" s="82"/>
    </row>
    <row r="49" customFormat="false" ht="15.4" hidden="false" customHeight="false" outlineLevel="0" collapsed="false">
      <c r="A49" s="33"/>
      <c r="B49" s="33"/>
      <c r="C49" s="77" t="s">
        <v>82</v>
      </c>
      <c r="D49" s="12" t="s">
        <v>78</v>
      </c>
      <c r="E49" s="94"/>
      <c r="F49" s="94"/>
      <c r="J49" s="64" t="n">
        <v>0</v>
      </c>
      <c r="K49" s="80"/>
      <c r="L49" s="106"/>
      <c r="M49" s="64" t="n">
        <f aca="false">ROUND((J49*1.02),0)</f>
        <v>0</v>
      </c>
      <c r="N49" s="159"/>
      <c r="O49" s="160"/>
      <c r="P49" s="64" t="n">
        <f aca="false">SUM(J49:O49)</f>
        <v>0</v>
      </c>
      <c r="Q49" s="82"/>
    </row>
    <row r="50" customFormat="false" ht="15.4" hidden="false" customHeight="false" outlineLevel="0" collapsed="false">
      <c r="A50" s="33"/>
      <c r="B50" s="33"/>
      <c r="C50" s="77" t="s">
        <v>83</v>
      </c>
      <c r="D50" s="12" t="s">
        <v>78</v>
      </c>
      <c r="E50" s="94"/>
      <c r="F50" s="94"/>
      <c r="J50" s="64" t="n">
        <v>0</v>
      </c>
      <c r="K50" s="80"/>
      <c r="L50" s="106"/>
      <c r="M50" s="64" t="n">
        <f aca="false">ROUND((J50*1.02),0)</f>
        <v>0</v>
      </c>
      <c r="N50" s="159"/>
      <c r="O50" s="160"/>
      <c r="P50" s="64" t="n">
        <f aca="false">SUM(J50:O50)</f>
        <v>0</v>
      </c>
      <c r="Q50" s="82"/>
    </row>
    <row r="51" s="94" customFormat="true" ht="15.4" hidden="false" customHeight="false" outlineLevel="0" collapsed="false">
      <c r="A51" s="33"/>
      <c r="B51" s="33"/>
      <c r="C51" s="101" t="s">
        <v>84</v>
      </c>
      <c r="D51" s="95"/>
      <c r="E51" s="95"/>
      <c r="F51" s="95"/>
      <c r="G51" s="95"/>
      <c r="H51" s="95"/>
      <c r="I51" s="95"/>
      <c r="J51" s="102" t="n">
        <f aca="false">SUM(J49:J50)</f>
        <v>0</v>
      </c>
      <c r="K51" s="103"/>
      <c r="L51" s="104"/>
      <c r="M51" s="108" t="n">
        <f aca="false">SUM(M49:M50)</f>
        <v>0</v>
      </c>
      <c r="N51" s="103"/>
      <c r="O51" s="162"/>
      <c r="P51" s="108" t="n">
        <f aca="false">SUM(J51:O51)</f>
        <v>0</v>
      </c>
      <c r="Q51" s="99"/>
      <c r="S51" s="3"/>
    </row>
    <row r="52" customFormat="false" ht="10.5" hidden="false" customHeight="true" outlineLevel="0" collapsed="false">
      <c r="A52" s="13"/>
      <c r="B52" s="13"/>
      <c r="C52" s="95"/>
      <c r="D52" s="71"/>
      <c r="E52" s="71"/>
      <c r="F52" s="71"/>
      <c r="G52" s="71"/>
      <c r="H52" s="71"/>
      <c r="I52" s="71"/>
      <c r="J52" s="90"/>
      <c r="K52" s="73"/>
      <c r="L52" s="91"/>
      <c r="M52" s="64"/>
      <c r="N52" s="73"/>
      <c r="O52" s="74"/>
      <c r="P52" s="64"/>
      <c r="Q52" s="75"/>
    </row>
    <row r="53" customFormat="false" ht="15.4" hidden="false" customHeight="false" outlineLevel="0" collapsed="false">
      <c r="A53" s="18" t="s">
        <v>85</v>
      </c>
      <c r="B53" s="18" t="s">
        <v>86</v>
      </c>
      <c r="C53" s="33"/>
      <c r="D53" s="33"/>
      <c r="E53" s="33"/>
      <c r="F53" s="33"/>
      <c r="G53" s="13"/>
      <c r="H53" s="13"/>
      <c r="I53" s="13"/>
      <c r="J53" s="105" t="s">
        <v>37</v>
      </c>
      <c r="K53" s="80"/>
      <c r="L53" s="106"/>
      <c r="M53" s="64" t="s">
        <v>37</v>
      </c>
      <c r="N53" s="80"/>
      <c r="O53" s="81"/>
      <c r="P53" s="64"/>
      <c r="Q53" s="82"/>
      <c r="S53" s="94"/>
    </row>
    <row r="54" customFormat="false" ht="15.4" hidden="false" customHeight="false" outlineLevel="0" collapsed="false">
      <c r="A54" s="33"/>
      <c r="B54" s="33"/>
      <c r="C54" s="77" t="s">
        <v>87</v>
      </c>
      <c r="D54" s="19"/>
      <c r="E54" s="94"/>
      <c r="F54" s="94"/>
      <c r="J54" s="64" t="n">
        <v>0</v>
      </c>
      <c r="K54" s="80"/>
      <c r="L54" s="106"/>
      <c r="M54" s="64" t="n">
        <f aca="false">ROUND((J54*1.02),0)</f>
        <v>0</v>
      </c>
      <c r="N54" s="159"/>
      <c r="O54" s="160"/>
      <c r="P54" s="64" t="n">
        <f aca="false">SUM(J54:O54)</f>
        <v>0</v>
      </c>
      <c r="Q54" s="82"/>
    </row>
    <row r="55" customFormat="false" ht="15.4" hidden="false" customHeight="false" outlineLevel="0" collapsed="false">
      <c r="A55" s="33"/>
      <c r="B55" s="33"/>
      <c r="C55" s="77" t="s">
        <v>120</v>
      </c>
      <c r="D55" s="19"/>
      <c r="E55" s="94"/>
      <c r="F55" s="94"/>
      <c r="J55" s="64" t="n">
        <v>0</v>
      </c>
      <c r="K55" s="80"/>
      <c r="L55" s="106"/>
      <c r="M55" s="64" t="n">
        <f aca="false">ROUND((J55*1.02),0)</f>
        <v>0</v>
      </c>
      <c r="N55" s="159"/>
      <c r="O55" s="160"/>
      <c r="P55" s="64" t="n">
        <f aca="false">SUM(J55:O55)</f>
        <v>0</v>
      </c>
      <c r="Q55" s="82"/>
    </row>
    <row r="56" customFormat="false" ht="15.4" hidden="false" customHeight="false" outlineLevel="0" collapsed="false">
      <c r="A56" s="33"/>
      <c r="B56" s="33"/>
      <c r="C56" s="77" t="s">
        <v>89</v>
      </c>
      <c r="D56" s="19"/>
      <c r="E56" s="94"/>
      <c r="F56" s="94"/>
      <c r="J56" s="64" t="n">
        <v>0</v>
      </c>
      <c r="K56" s="80"/>
      <c r="L56" s="106"/>
      <c r="M56" s="64" t="n">
        <f aca="false">ROUND((J56*1.02),0)</f>
        <v>0</v>
      </c>
      <c r="N56" s="159"/>
      <c r="O56" s="160"/>
      <c r="P56" s="64" t="n">
        <f aca="false">SUM(J56:O56)</f>
        <v>0</v>
      </c>
      <c r="Q56" s="82"/>
    </row>
    <row r="57" customFormat="false" ht="15.4" hidden="false" customHeight="false" outlineLevel="0" collapsed="false">
      <c r="A57" s="33"/>
      <c r="B57" s="33"/>
      <c r="C57" s="77" t="s">
        <v>90</v>
      </c>
      <c r="D57" s="19"/>
      <c r="E57" s="94"/>
      <c r="F57" s="94"/>
      <c r="J57" s="64" t="n">
        <v>0</v>
      </c>
      <c r="K57" s="80"/>
      <c r="L57" s="106"/>
      <c r="M57" s="64" t="n">
        <f aca="false">ROUND((J57*1.02),0)</f>
        <v>0</v>
      </c>
      <c r="N57" s="159"/>
      <c r="O57" s="160"/>
      <c r="P57" s="64" t="n">
        <f aca="false">SUM(J57:O57)</f>
        <v>0</v>
      </c>
      <c r="Q57" s="82"/>
    </row>
    <row r="58" customFormat="false" ht="15.4" hidden="false" customHeight="false" outlineLevel="0" collapsed="false">
      <c r="A58" s="33"/>
      <c r="B58" s="33"/>
      <c r="C58" s="109" t="s">
        <v>91</v>
      </c>
      <c r="D58" s="19"/>
      <c r="E58" s="94"/>
      <c r="F58" s="94"/>
      <c r="J58" s="64" t="n">
        <v>0</v>
      </c>
      <c r="K58" s="80"/>
      <c r="L58" s="106"/>
      <c r="M58" s="64" t="n">
        <f aca="false">ROUND((J58*1.02),0)</f>
        <v>0</v>
      </c>
      <c r="N58" s="159"/>
      <c r="O58" s="160"/>
      <c r="P58" s="64" t="n">
        <f aca="false">SUM(J58:O58)</f>
        <v>0</v>
      </c>
      <c r="Q58" s="82"/>
    </row>
    <row r="59" customFormat="false" ht="15.4" hidden="false" customHeight="false" outlineLevel="0" collapsed="false">
      <c r="A59" s="33"/>
      <c r="B59" s="33"/>
      <c r="C59" s="77" t="s">
        <v>92</v>
      </c>
      <c r="D59" s="19"/>
      <c r="E59" s="94"/>
      <c r="F59" s="94"/>
      <c r="J59" s="64" t="n">
        <v>0</v>
      </c>
      <c r="K59" s="80"/>
      <c r="L59" s="106"/>
      <c r="M59" s="64" t="n">
        <f aca="false">ROUND((J59*1.02),0)</f>
        <v>0</v>
      </c>
      <c r="N59" s="163"/>
      <c r="O59" s="64"/>
      <c r="P59" s="64" t="n">
        <f aca="false">SUM(J59:O59)</f>
        <v>0</v>
      </c>
      <c r="Q59" s="82"/>
    </row>
    <row r="60" customFormat="false" ht="15.4" hidden="false" customHeight="false" outlineLevel="0" collapsed="false">
      <c r="A60" s="33"/>
      <c r="B60" s="33"/>
      <c r="C60" s="46" t="s">
        <v>93</v>
      </c>
      <c r="D60" s="110" t="s">
        <v>94</v>
      </c>
      <c r="E60" s="46"/>
      <c r="F60" s="46"/>
      <c r="G60" s="164"/>
      <c r="H60" s="164"/>
      <c r="I60" s="164"/>
      <c r="J60" s="165" t="n">
        <v>0</v>
      </c>
      <c r="K60" s="166"/>
      <c r="L60" s="167"/>
      <c r="M60" s="165" t="n">
        <f aca="false">ROUND((J60*1.02),0)</f>
        <v>0</v>
      </c>
      <c r="N60" s="168"/>
      <c r="O60" s="165"/>
      <c r="P60" s="165" t="n">
        <f aca="false">SUM(J60:O60)</f>
        <v>0</v>
      </c>
      <c r="Q60" s="169"/>
    </row>
    <row r="61" customFormat="false" ht="15.4" hidden="false" customHeight="false" outlineLevel="0" collapsed="false">
      <c r="A61" s="33"/>
      <c r="B61" s="33"/>
      <c r="C61" s="18" t="s">
        <v>95</v>
      </c>
      <c r="D61" s="12"/>
      <c r="E61" s="94"/>
      <c r="F61" s="94"/>
      <c r="J61" s="64" t="n">
        <v>0</v>
      </c>
      <c r="K61" s="80"/>
      <c r="L61" s="106"/>
      <c r="M61" s="64" t="n">
        <v>0</v>
      </c>
      <c r="N61" s="159"/>
      <c r="O61" s="160"/>
      <c r="P61" s="64" t="n">
        <f aca="false">SUM(J61:O61)</f>
        <v>0</v>
      </c>
      <c r="Q61" s="82"/>
      <c r="R61" s="113"/>
    </row>
    <row r="62" customFormat="false" ht="15.4" hidden="false" customHeight="false" outlineLevel="0" collapsed="false">
      <c r="A62" s="33"/>
      <c r="B62" s="33"/>
      <c r="C62" s="114" t="s">
        <v>96</v>
      </c>
      <c r="D62" s="12"/>
      <c r="E62" s="94"/>
      <c r="F62" s="94"/>
      <c r="J62" s="64" t="n">
        <v>0</v>
      </c>
      <c r="K62" s="80"/>
      <c r="L62" s="106"/>
      <c r="M62" s="64" t="n">
        <v>0</v>
      </c>
      <c r="N62" s="159"/>
      <c r="O62" s="160"/>
      <c r="P62" s="64" t="n">
        <f aca="false">SUM(J62:O62)</f>
        <v>0</v>
      </c>
      <c r="Q62" s="82"/>
      <c r="R62" s="113"/>
    </row>
    <row r="63" customFormat="false" ht="15.4" hidden="false" customHeight="false" outlineLevel="0" collapsed="false">
      <c r="A63" s="33"/>
      <c r="B63" s="33"/>
      <c r="C63" s="114" t="s">
        <v>97</v>
      </c>
      <c r="D63" s="12"/>
      <c r="E63" s="94"/>
      <c r="F63" s="94"/>
      <c r="J63" s="64" t="n">
        <v>0</v>
      </c>
      <c r="K63" s="80"/>
      <c r="L63" s="106"/>
      <c r="M63" s="64" t="n">
        <v>0</v>
      </c>
      <c r="N63" s="159"/>
      <c r="O63" s="160"/>
      <c r="P63" s="64" t="n">
        <f aca="false">SUM(J63:O63)</f>
        <v>0</v>
      </c>
      <c r="Q63" s="82"/>
      <c r="R63" s="113"/>
    </row>
    <row r="64" customFormat="false" ht="15.4" hidden="false" customHeight="false" outlineLevel="0" collapsed="false">
      <c r="A64" s="33"/>
      <c r="B64" s="33"/>
      <c r="C64" s="114" t="s">
        <v>98</v>
      </c>
      <c r="D64" s="12"/>
      <c r="E64" s="94"/>
      <c r="F64" s="94"/>
      <c r="J64" s="64" t="n">
        <v>0</v>
      </c>
      <c r="K64" s="80"/>
      <c r="L64" s="106"/>
      <c r="M64" s="64" t="n">
        <v>0</v>
      </c>
      <c r="N64" s="159"/>
      <c r="O64" s="160"/>
      <c r="P64" s="64" t="n">
        <f aca="false">SUM(J64:O64)</f>
        <v>0</v>
      </c>
      <c r="Q64" s="82"/>
      <c r="R64" s="113"/>
    </row>
    <row r="65" customFormat="false" ht="15.4" hidden="false" customHeight="false" outlineLevel="0" collapsed="false">
      <c r="A65" s="93" t="s">
        <v>99</v>
      </c>
      <c r="D65" s="95"/>
      <c r="E65" s="95"/>
      <c r="F65" s="95"/>
      <c r="G65" s="95"/>
      <c r="H65" s="95"/>
      <c r="I65" s="95"/>
      <c r="J65" s="115" t="n">
        <f aca="false">SUM(J54:J64)</f>
        <v>0</v>
      </c>
      <c r="K65" s="116"/>
      <c r="L65" s="117"/>
      <c r="M65" s="118" t="n">
        <f aca="false">SUM(M54:M64)</f>
        <v>0</v>
      </c>
      <c r="N65" s="116"/>
      <c r="O65" s="170"/>
      <c r="P65" s="118" t="n">
        <f aca="false">SUM(J65:O65)</f>
        <v>0</v>
      </c>
      <c r="Q65" s="119"/>
      <c r="R65" s="113"/>
    </row>
    <row r="66" customFormat="false" ht="7.5" hidden="false" customHeight="true" outlineLevel="0" collapsed="false">
      <c r="A66" s="33"/>
      <c r="B66" s="33"/>
      <c r="C66" s="71"/>
      <c r="D66" s="95"/>
      <c r="E66" s="95"/>
      <c r="F66" s="95"/>
      <c r="G66" s="71"/>
      <c r="H66" s="71"/>
      <c r="I66" s="71"/>
      <c r="J66" s="90"/>
      <c r="K66" s="73"/>
      <c r="L66" s="91"/>
      <c r="M66" s="74"/>
      <c r="N66" s="73"/>
      <c r="O66" s="74"/>
      <c r="P66" s="74" t="s">
        <v>37</v>
      </c>
      <c r="Q66" s="75"/>
    </row>
    <row r="67" customFormat="false" ht="16.9" hidden="false" customHeight="false" outlineLevel="0" collapsed="false">
      <c r="A67" s="95"/>
      <c r="B67" s="95"/>
      <c r="C67" s="95"/>
      <c r="D67" s="33"/>
      <c r="E67" s="120" t="s">
        <v>100</v>
      </c>
      <c r="F67" s="120"/>
      <c r="G67" s="120"/>
      <c r="H67" s="120"/>
      <c r="I67" s="120"/>
      <c r="J67" s="121" t="n">
        <f aca="false">ROUND(+J65+J51+J46+J41,0)</f>
        <v>0</v>
      </c>
      <c r="K67" s="122"/>
      <c r="L67" s="123"/>
      <c r="M67" s="121" t="n">
        <f aca="false">ROUND(+M65+M51+M46+M41,0)</f>
        <v>0</v>
      </c>
      <c r="N67" s="122"/>
      <c r="O67" s="121"/>
      <c r="P67" s="121" t="n">
        <f aca="false">SUM(J67:O67)</f>
        <v>0</v>
      </c>
      <c r="Q67" s="119"/>
    </row>
    <row r="68" customFormat="false" ht="7.5" hidden="false" customHeight="true" outlineLevel="0" collapsed="false">
      <c r="A68" s="95"/>
      <c r="B68" s="95"/>
      <c r="C68" s="95"/>
      <c r="D68" s="33"/>
      <c r="E68" s="124"/>
      <c r="F68" s="124"/>
      <c r="G68" s="34"/>
      <c r="H68" s="34"/>
      <c r="I68" s="34"/>
      <c r="J68" s="125"/>
      <c r="K68" s="122"/>
      <c r="L68" s="123"/>
      <c r="M68" s="121"/>
      <c r="N68" s="171"/>
      <c r="O68" s="119"/>
      <c r="P68" s="121"/>
    </row>
    <row r="69" customFormat="false" ht="15.4" hidden="false" customHeight="false" outlineLevel="0" collapsed="false">
      <c r="A69" s="95"/>
      <c r="B69" s="95"/>
      <c r="C69" s="95"/>
      <c r="D69" s="33"/>
      <c r="G69" s="34"/>
      <c r="H69" s="126" t="s">
        <v>101</v>
      </c>
      <c r="I69" s="34"/>
      <c r="J69" s="127" t="n">
        <f aca="false">SUM(J67)</f>
        <v>0</v>
      </c>
      <c r="K69" s="128"/>
      <c r="L69" s="129"/>
      <c r="M69" s="127" t="n">
        <f aca="false">SUM(M67)</f>
        <v>0</v>
      </c>
      <c r="N69" s="128"/>
      <c r="O69" s="172"/>
      <c r="P69" s="127" t="n">
        <f aca="false">SUM(J69:O69)</f>
        <v>0</v>
      </c>
      <c r="R69" s="113"/>
    </row>
    <row r="70" customFormat="false" ht="15.4" hidden="false" customHeight="false" outlineLevel="0" collapsed="false">
      <c r="A70" s="37" t="s">
        <v>102</v>
      </c>
      <c r="B70" s="13"/>
      <c r="C70" s="13"/>
      <c r="J70" s="64"/>
      <c r="K70" s="130"/>
      <c r="L70" s="131"/>
      <c r="M70" s="81"/>
      <c r="N70" s="130"/>
      <c r="O70" s="173"/>
      <c r="P70" s="81"/>
      <c r="Q70" s="82"/>
    </row>
    <row r="71" customFormat="false" ht="15.4" hidden="false" customHeight="false" outlineLevel="0" collapsed="false">
      <c r="A71" s="110" t="s">
        <v>103</v>
      </c>
      <c r="B71" s="164"/>
      <c r="C71" s="174"/>
      <c r="D71" s="175" t="n">
        <f aca="false">IF(AND(($E$78)="R",($E$80)="C"),('RATES-Non Fed'!E46),IF(AND(($E$78)="R",($E$80)="O"),('RATES-Non Fed'!E51),IF(AND(($E$78)="I",($E$80)="C"),('RATES-Non Fed'!E47),IF(AND(($E$78)="I",($E$80)="O"),('RATES-Non Fed'!E52),IF(AND(($E$78)="P",($E$80)="C"),('RATES-Non Fed'!E48),IF(AND(($E$78)="P",($E$80)="O"),('RATES-Non Fed'!E53),($E$79)))))))</f>
        <v>0.605</v>
      </c>
      <c r="E71" s="175" t="n">
        <f aca="false">IF(AND(($E$78)="R",($E$80)="C"),('RATES-Non Fed'!G46),IF(AND(($E$78)="R",($E$80)="O"),('RATES-Non Fed'!G51),IF(AND(($E$78)="I",($E$80)="C"),('RATES-Non Fed'!G47),IF(AND(($E$78)="I",($E$80)="O"),('RATES-Non Fed'!G52),IF(AND(($E$78)="P",($E$80)="C"),('RATES-Non Fed'!G48),IF(AND(($E$78)="P",($E$80)="O"),('RATES-Non Fed'!G53),($E$79)))))))</f>
        <v>0.605</v>
      </c>
      <c r="F71" s="134"/>
      <c r="G71" s="134"/>
      <c r="H71" s="134"/>
      <c r="J71" s="81" t="n">
        <f aca="false">SUM(J69*D71)</f>
        <v>0</v>
      </c>
      <c r="K71" s="80"/>
      <c r="L71" s="106"/>
      <c r="M71" s="81" t="n">
        <f aca="false">SUM(M69*E71)</f>
        <v>0</v>
      </c>
      <c r="N71" s="80"/>
      <c r="O71" s="81"/>
      <c r="P71" s="81" t="n">
        <f aca="false">SUM(J71:O71)</f>
        <v>0</v>
      </c>
      <c r="Q71" s="82"/>
    </row>
    <row r="72" customFormat="false" ht="15.4" hidden="false" customHeight="false" outlineLevel="0" collapsed="false">
      <c r="A72" s="93" t="s">
        <v>104</v>
      </c>
      <c r="B72" s="13"/>
      <c r="C72" s="42"/>
      <c r="D72" s="135"/>
      <c r="E72" s="134"/>
      <c r="F72" s="134"/>
      <c r="G72" s="134"/>
      <c r="H72" s="134"/>
      <c r="I72" s="134"/>
      <c r="J72" s="102" t="n">
        <f aca="false">SUM(J71:J71)</f>
        <v>0</v>
      </c>
      <c r="K72" s="116"/>
      <c r="L72" s="117"/>
      <c r="M72" s="102" t="n">
        <f aca="false">SUM(M71:M71)</f>
        <v>0</v>
      </c>
      <c r="N72" s="116"/>
      <c r="O72" s="170"/>
      <c r="P72" s="102" t="n">
        <f aca="false">SUM(J72:O72)</f>
        <v>0</v>
      </c>
      <c r="Q72" s="82"/>
    </row>
    <row r="73" customFormat="false" ht="7.15" hidden="false" customHeight="true" outlineLevel="0" collapsed="false">
      <c r="A73" s="93"/>
      <c r="B73" s="13"/>
      <c r="C73" s="42"/>
      <c r="D73" s="135"/>
      <c r="E73" s="134"/>
      <c r="F73" s="134"/>
      <c r="G73" s="134"/>
      <c r="H73" s="134"/>
      <c r="I73" s="134"/>
      <c r="J73" s="136"/>
      <c r="K73" s="116"/>
      <c r="L73" s="117"/>
      <c r="M73" s="137"/>
      <c r="N73" s="116"/>
      <c r="O73" s="170"/>
      <c r="P73" s="137"/>
      <c r="Q73" s="82"/>
    </row>
    <row r="74" customFormat="false" ht="18" hidden="false" customHeight="false" outlineLevel="0" collapsed="false">
      <c r="A74" s="93"/>
      <c r="B74" s="13"/>
      <c r="C74" s="138" t="s">
        <v>105</v>
      </c>
      <c r="D74" s="135"/>
      <c r="E74" s="134"/>
      <c r="F74" s="134"/>
      <c r="G74" s="134"/>
      <c r="H74" s="134"/>
      <c r="I74" s="134"/>
      <c r="J74" s="139" t="n">
        <f aca="false">J72+J67</f>
        <v>0</v>
      </c>
      <c r="K74" s="122"/>
      <c r="L74" s="123"/>
      <c r="M74" s="139" t="n">
        <f aca="false">M72+M67</f>
        <v>0</v>
      </c>
      <c r="N74" s="122"/>
      <c r="O74" s="121"/>
      <c r="P74" s="139" t="n">
        <f aca="false">SUM(J74:O74)</f>
        <v>0</v>
      </c>
      <c r="Q74" s="82"/>
    </row>
    <row r="75" customFormat="false" ht="8.25" hidden="false" customHeight="true" outlineLevel="0" collapsed="false">
      <c r="A75" s="95"/>
      <c r="B75" s="13"/>
      <c r="C75" s="135"/>
      <c r="D75" s="134"/>
      <c r="E75" s="134"/>
      <c r="F75" s="134"/>
      <c r="G75" s="134"/>
      <c r="H75" s="134"/>
      <c r="I75" s="134"/>
      <c r="J75" s="81"/>
      <c r="K75" s="80"/>
      <c r="L75" s="106"/>
      <c r="M75" s="81"/>
      <c r="N75" s="80"/>
      <c r="O75" s="81"/>
      <c r="P75" s="81" t="s">
        <v>37</v>
      </c>
      <c r="Q75" s="82"/>
    </row>
    <row r="76" customFormat="false" ht="9" hidden="false" customHeight="tru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40"/>
      <c r="K76" s="141"/>
      <c r="L76" s="142"/>
      <c r="M76" s="143"/>
      <c r="N76" s="141"/>
      <c r="O76" s="176"/>
      <c r="P76" s="143"/>
      <c r="Q76" s="13"/>
    </row>
    <row r="77" customFormat="false" ht="15.4" hidden="false" customHeight="false" outlineLevel="0" collapsed="false">
      <c r="C77" s="144" t="s">
        <v>106</v>
      </c>
    </row>
    <row r="78" customFormat="false" ht="15.4" hidden="false" customHeight="false" outlineLevel="0" collapsed="false">
      <c r="C78" s="25" t="s">
        <v>107</v>
      </c>
      <c r="E78" s="145" t="s">
        <v>108</v>
      </c>
      <c r="G78" s="25" t="s">
        <v>109</v>
      </c>
    </row>
    <row r="79" customFormat="false" ht="15.4" hidden="false" customHeight="false" outlineLevel="0" collapsed="false">
      <c r="C79" s="25" t="s">
        <v>110</v>
      </c>
      <c r="E79" s="146" t="n">
        <v>0</v>
      </c>
      <c r="F79" s="146"/>
    </row>
    <row r="80" customFormat="false" ht="15.4" hidden="false" customHeight="false" outlineLevel="0" collapsed="false">
      <c r="C80" s="25" t="s">
        <v>111</v>
      </c>
      <c r="E80" s="145" t="s">
        <v>112</v>
      </c>
      <c r="G80" s="25" t="s">
        <v>113</v>
      </c>
    </row>
    <row r="83" customFormat="false" ht="15.4" hidden="false" customHeight="false" outlineLevel="0" collapsed="false">
      <c r="D83" s="147" t="s">
        <v>114</v>
      </c>
      <c r="H83" s="148" t="n">
        <f aca="false">+'RATES-Non Fed'!E31</f>
        <v>0.605</v>
      </c>
      <c r="J83" s="149" t="n">
        <f aca="false">J72/12*'RATES-Non Fed'!$C$46</f>
        <v>0</v>
      </c>
      <c r="L83" s="148" t="n">
        <f aca="false">+'RATES-Non Fed'!G31</f>
        <v>0.605</v>
      </c>
      <c r="M83" s="149" t="n">
        <f aca="false">M72/12*'RATES-Non Fed'!$C$46</f>
        <v>0</v>
      </c>
    </row>
    <row r="84" customFormat="false" ht="17.25" hidden="false" customHeight="true" outlineLevel="0" collapsed="false">
      <c r="D84" s="150" t="s">
        <v>115</v>
      </c>
      <c r="E84" s="150"/>
      <c r="F84" s="150"/>
      <c r="G84" s="150"/>
      <c r="H84" s="148" t="n">
        <f aca="false">+'RATES-Non Fed'!G31</f>
        <v>0.605</v>
      </c>
      <c r="J84" s="149" t="n">
        <f aca="false">J72/12*'RATES-Non Fed'!$D$46</f>
        <v>0</v>
      </c>
      <c r="L84" s="148" t="n">
        <f aca="false">+'RATES-Non Fed'!I31</f>
        <v>0.605</v>
      </c>
      <c r="M84" s="149" t="n">
        <f aca="false">M72/12*'RATES-Non Fed'!$D$46</f>
        <v>0</v>
      </c>
      <c r="N84" s="177" t="n">
        <f aca="false">'RATES-Non Fed'!Q67</f>
        <v>0</v>
      </c>
      <c r="O84" s="177"/>
      <c r="P84" s="177"/>
    </row>
    <row r="85" customFormat="false" ht="15.4" hidden="false" customHeight="false" outlineLevel="0" collapsed="false">
      <c r="D85" s="150"/>
      <c r="E85" s="150"/>
      <c r="F85" s="150"/>
      <c r="G85" s="150"/>
      <c r="J85" s="149" t="n">
        <f aca="false">SUM(J83:J84)</f>
        <v>0</v>
      </c>
      <c r="M85" s="149" t="n">
        <f aca="false">SUM(M83:M84)</f>
        <v>0</v>
      </c>
    </row>
  </sheetData>
  <mergeCells count="8">
    <mergeCell ref="A1:N1"/>
    <mergeCell ref="A2:P2"/>
    <mergeCell ref="K4:O5"/>
    <mergeCell ref="J8:L8"/>
    <mergeCell ref="M8:O8"/>
    <mergeCell ref="E67:I67"/>
    <mergeCell ref="D84:G85"/>
    <mergeCell ref="N84:P84"/>
  </mergeCells>
  <dataValidations count="1">
    <dataValidation allowBlank="true" errorStyle="stop" operator="between" showDropDown="false" showErrorMessage="true" showInputMessage="false" sqref="D11 D13 D15 D17:D18 D21:D24" type="list">
      <formula1>APPTS</formula1>
      <formula2>0</formula2>
    </dataValidation>
  </dataValidations>
  <hyperlinks>
    <hyperlink ref="C58" r:id="rId2" display="UC Tuition rates (Not Subject to Indirect)"/>
  </hyperlinks>
  <printOptions headings="false" gridLines="false" gridLinesSet="true" horizontalCentered="true" verticalCentered="false"/>
  <pageMargins left="0.5" right="0.3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2" activeCellId="0" sqref="F22"/>
    </sheetView>
  </sheetViews>
  <sheetFormatPr defaultColWidth="9.6171875" defaultRowHeight="15.4" zeroHeight="false" outlineLevelRow="0" outlineLevelCol="0"/>
  <cols>
    <col collapsed="false" customWidth="true" hidden="false" outlineLevel="0" max="1" min="1" style="3" width="2.62"/>
    <col collapsed="false" customWidth="true" hidden="false" outlineLevel="0" max="2" min="2" style="3" width="22.43"/>
    <col collapsed="false" customWidth="true" hidden="false" outlineLevel="0" max="3" min="3" style="3" width="20.49"/>
    <col collapsed="false" customWidth="true" hidden="false" outlineLevel="0" max="4" min="4" style="3" width="16.11"/>
    <col collapsed="false" customWidth="true" hidden="false" outlineLevel="0" max="6" min="5" style="3" width="7.62"/>
    <col collapsed="false" customWidth="true" hidden="false" outlineLevel="0" max="7" min="7" style="3" width="9.86"/>
    <col collapsed="false" customWidth="true" hidden="false" outlineLevel="0" max="8" min="8" style="3" width="7.24"/>
    <col collapsed="false" customWidth="true" hidden="true" outlineLevel="0" max="9" min="9" style="3" width="7.24"/>
    <col collapsed="false" customWidth="true" hidden="false" outlineLevel="0" max="10" min="10" style="3" width="13.74"/>
    <col collapsed="false" customWidth="true" hidden="false" outlineLevel="0" max="11" min="11" style="2" width="8.12"/>
    <col collapsed="false" customWidth="true" hidden="false" outlineLevel="0" max="12" min="12" style="10" width="10.11"/>
    <col collapsed="false" customWidth="true" hidden="false" outlineLevel="0" max="13" min="13" style="3" width="11.24"/>
    <col collapsed="false" customWidth="true" hidden="false" outlineLevel="0" max="14" min="14" style="2" width="9.24"/>
    <col collapsed="false" customWidth="true" hidden="false" outlineLevel="0" max="15" min="15" style="5" width="9.49"/>
    <col collapsed="false" customWidth="true" hidden="false" outlineLevel="0" max="16" min="16" style="3" width="11.24"/>
    <col collapsed="false" customWidth="true" hidden="false" outlineLevel="0" max="17" min="17" style="2" width="9.24"/>
    <col collapsed="false" customWidth="true" hidden="false" outlineLevel="0" max="18" min="18" style="5" width="8.74"/>
    <col collapsed="false" customWidth="true" hidden="false" outlineLevel="0" max="19" min="19" style="3" width="14.62"/>
    <col collapsed="false" customWidth="true" hidden="false" outlineLevel="0" max="20" min="20" style="3" width="2.62"/>
    <col collapsed="false" customWidth="false" hidden="false" outlineLevel="0" max="257" min="21" style="3" width="9.62"/>
  </cols>
  <sheetData>
    <row r="1" customFormat="false" ht="17.25" hidden="false" customHeight="false" outlineLevel="0" collapsed="false">
      <c r="A1" s="11" t="s">
        <v>3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</row>
    <row r="2" customFormat="false" ht="17.25" hidden="false" customHeight="false" outlineLevel="0" collapsed="false">
      <c r="A2" s="11" t="s">
        <v>12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9.75" hidden="false" customHeight="true" outlineLevel="0" collapsed="false">
      <c r="A3" s="12" t="s">
        <v>37</v>
      </c>
      <c r="B3" s="13"/>
      <c r="J3" s="14" t="s">
        <v>37</v>
      </c>
      <c r="K3" s="15"/>
      <c r="L3" s="16"/>
      <c r="M3" s="17"/>
      <c r="P3" s="17"/>
      <c r="S3" s="17"/>
    </row>
    <row r="4" customFormat="false" ht="15.4" hidden="false" customHeight="true" outlineLevel="0" collapsed="false">
      <c r="A4" s="18" t="s">
        <v>38</v>
      </c>
      <c r="B4" s="13"/>
      <c r="D4" s="12" t="s">
        <v>39</v>
      </c>
      <c r="G4" s="19"/>
      <c r="J4" s="21" t="s">
        <v>40</v>
      </c>
      <c r="K4" s="153" t="s">
        <v>39</v>
      </c>
      <c r="L4" s="153"/>
      <c r="M4" s="153"/>
      <c r="N4" s="153"/>
      <c r="O4" s="153"/>
      <c r="P4" s="153"/>
      <c r="Q4" s="153"/>
      <c r="R4" s="153"/>
      <c r="S4" s="17"/>
    </row>
    <row r="5" customFormat="false" ht="17.25" hidden="false" customHeight="false" outlineLevel="0" collapsed="false">
      <c r="A5" s="18" t="s">
        <v>41</v>
      </c>
      <c r="B5" s="13"/>
      <c r="D5" s="12" t="s">
        <v>39</v>
      </c>
      <c r="E5" s="19"/>
      <c r="F5" s="19"/>
      <c r="H5" s="29"/>
      <c r="I5" s="29"/>
      <c r="J5" s="23"/>
      <c r="K5" s="153"/>
      <c r="L5" s="153"/>
      <c r="M5" s="153"/>
      <c r="N5" s="153"/>
      <c r="O5" s="153"/>
      <c r="P5" s="153"/>
      <c r="Q5" s="153"/>
      <c r="R5" s="153"/>
      <c r="S5" s="17"/>
    </row>
    <row r="6" customFormat="false" ht="15.4" hidden="false" customHeight="false" outlineLevel="0" collapsed="false">
      <c r="A6" s="25"/>
      <c r="B6" s="18" t="s">
        <v>42</v>
      </c>
      <c r="D6" s="26" t="n">
        <f aca="false">'RATES-Non Fed'!E2</f>
        <v>42917</v>
      </c>
      <c r="E6" s="27" t="s">
        <v>43</v>
      </c>
      <c r="F6" s="27"/>
      <c r="G6" s="26" t="n">
        <f aca="false">'RATES-Non Fed'!G2</f>
        <v>44742</v>
      </c>
      <c r="H6" s="28"/>
      <c r="I6" s="28"/>
      <c r="J6" s="29"/>
      <c r="K6" s="30"/>
      <c r="L6" s="31"/>
      <c r="M6" s="19"/>
      <c r="N6" s="30"/>
      <c r="O6" s="154"/>
      <c r="P6" s="19"/>
      <c r="Q6" s="30"/>
      <c r="R6" s="154"/>
      <c r="S6" s="17"/>
    </row>
    <row r="7" customFormat="false" ht="7.5" hidden="false" customHeight="true" outlineLevel="0" collapsed="false">
      <c r="E7" s="19"/>
      <c r="F7" s="19"/>
      <c r="G7" s="13"/>
      <c r="H7" s="13"/>
      <c r="I7" s="13"/>
      <c r="J7" s="32" t="s">
        <v>37</v>
      </c>
      <c r="K7" s="15"/>
      <c r="L7" s="16"/>
      <c r="M7" s="17"/>
      <c r="N7" s="15"/>
      <c r="O7" s="45"/>
      <c r="P7" s="17"/>
      <c r="Q7" s="15"/>
      <c r="R7" s="45"/>
      <c r="S7" s="17"/>
      <c r="T7" s="13"/>
    </row>
    <row r="8" customFormat="false" ht="15.4" hidden="false" customHeight="fals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5" t="s">
        <v>45</v>
      </c>
      <c r="K8" s="35"/>
      <c r="L8" s="35"/>
      <c r="M8" s="36" t="s">
        <v>117</v>
      </c>
      <c r="N8" s="36"/>
      <c r="O8" s="36"/>
      <c r="P8" s="36" t="s">
        <v>122</v>
      </c>
      <c r="Q8" s="36"/>
      <c r="R8" s="36"/>
      <c r="S8" s="36" t="s">
        <v>46</v>
      </c>
      <c r="T8" s="33"/>
    </row>
    <row r="9" s="41" customFormat="true" ht="15" hidden="false" customHeight="false" outlineLevel="0" collapsed="false">
      <c r="A9" s="34" t="s">
        <v>47</v>
      </c>
      <c r="B9" s="34" t="s">
        <v>44</v>
      </c>
      <c r="C9" s="34"/>
      <c r="D9" s="34"/>
      <c r="E9" s="34"/>
      <c r="F9" s="34"/>
      <c r="G9" s="34"/>
      <c r="H9" s="34"/>
      <c r="I9" s="34"/>
      <c r="J9" s="38" t="s">
        <v>49</v>
      </c>
      <c r="K9" s="39" t="s">
        <v>50</v>
      </c>
      <c r="L9" s="34" t="s">
        <v>51</v>
      </c>
      <c r="M9" s="155" t="s">
        <v>49</v>
      </c>
      <c r="N9" s="39" t="s">
        <v>50</v>
      </c>
      <c r="O9" s="34" t="s">
        <v>51</v>
      </c>
      <c r="P9" s="155" t="s">
        <v>49</v>
      </c>
      <c r="Q9" s="39" t="s">
        <v>50</v>
      </c>
      <c r="R9" s="34" t="s">
        <v>51</v>
      </c>
      <c r="S9" s="40"/>
      <c r="T9" s="34"/>
    </row>
    <row r="10" customFormat="false" ht="15.4" hidden="false" customHeight="false" outlineLevel="0" collapsed="false">
      <c r="A10" s="13"/>
      <c r="B10" s="156" t="s">
        <v>118</v>
      </c>
      <c r="C10" s="42"/>
      <c r="D10" s="42" t="s">
        <v>52</v>
      </c>
      <c r="E10" s="13" t="s">
        <v>53</v>
      </c>
      <c r="F10" s="43" t="s">
        <v>54</v>
      </c>
      <c r="G10" s="43" t="s">
        <v>55</v>
      </c>
      <c r="H10" s="13"/>
      <c r="I10" s="13"/>
      <c r="J10" s="44"/>
      <c r="K10" s="15"/>
      <c r="L10" s="45"/>
      <c r="M10" s="44"/>
      <c r="N10" s="15"/>
      <c r="O10" s="45"/>
      <c r="P10" s="44"/>
      <c r="Q10" s="15"/>
      <c r="R10" s="45"/>
      <c r="S10" s="29" t="str">
        <f aca="false">IF(SUM(J10:N10)=0,"",SUM(J10:N10))</f>
        <v/>
      </c>
      <c r="T10" s="13"/>
    </row>
    <row r="11" customFormat="false" ht="15.4" hidden="false" customHeight="false" outlineLevel="0" collapsed="false">
      <c r="A11" s="13"/>
      <c r="B11" s="46" t="s">
        <v>56</v>
      </c>
      <c r="C11" s="12" t="str">
        <f aca="false">D5</f>
        <v>name</v>
      </c>
      <c r="D11" s="65" t="s">
        <v>57</v>
      </c>
      <c r="E11" s="58" t="n">
        <v>0</v>
      </c>
      <c r="F11" s="59" t="n">
        <f aca="false">IF(D11="CAL",(52*E11/4.3333),(IF(D11="ACAD",(32*E11/4.33333),IF(D11="SUMR",(14*E11/4.33333),IF(D11="PT",(0),0)))))</f>
        <v>0</v>
      </c>
      <c r="G11" s="60" t="n">
        <v>0</v>
      </c>
      <c r="J11" s="61" t="n">
        <f aca="false">ROUND(G11*E11,0)</f>
        <v>0</v>
      </c>
      <c r="K11" s="62" t="n">
        <f aca="false">ROUND(J11*'RATES-Non Fed'!E38,0)</f>
        <v>0</v>
      </c>
      <c r="L11" s="63" t="n">
        <f aca="false">ROUND(K11+J11,0)</f>
        <v>0</v>
      </c>
      <c r="M11" s="61" t="n">
        <f aca="false">ROUND((J11*1.02),0)</f>
        <v>0</v>
      </c>
      <c r="N11" s="62" t="n">
        <f aca="false">ROUND(M11*'RATES-Non Fed'!G38,0)</f>
        <v>0</v>
      </c>
      <c r="O11" s="63" t="n">
        <f aca="false">ROUND(M11+N11,0)</f>
        <v>0</v>
      </c>
      <c r="P11" s="61" t="n">
        <f aca="false">ROUND((M11*1.02),0)</f>
        <v>0</v>
      </c>
      <c r="Q11" s="62" t="n">
        <f aca="false">ROUND(P11*'RATES-Non Fed'!I38,0)</f>
        <v>0</v>
      </c>
      <c r="R11" s="63" t="n">
        <f aca="false">SUM(P11:Q11)</f>
        <v>0</v>
      </c>
      <c r="S11" s="64" t="n">
        <f aca="false">SUM(L11+O11+R11)</f>
        <v>0</v>
      </c>
      <c r="T11" s="13"/>
    </row>
    <row r="12" customFormat="false" ht="15.4" hidden="false" customHeight="false" outlineLevel="0" collapsed="false">
      <c r="A12" s="13"/>
      <c r="B12" s="45" t="s">
        <v>56</v>
      </c>
      <c r="C12" s="19"/>
      <c r="D12" s="57" t="str">
        <f aca="false">IF(D11="ACAD",("SUMR"),"")</f>
        <v>SUMR</v>
      </c>
      <c r="E12" s="58" t="n">
        <v>0</v>
      </c>
      <c r="F12" s="59" t="n">
        <f aca="false">IF(D12="CAL",(52*E12/4.3333),(IF(D12="ACAD",(32*E12/4.33333),IF(D12="SUMR",(14*E12/4.33333),IF(D12="PT",(0),0)))))</f>
        <v>0</v>
      </c>
      <c r="G12" s="60" t="n">
        <f aca="false">+G11*0.4375</f>
        <v>0</v>
      </c>
      <c r="J12" s="61" t="n">
        <f aca="false">ROUND(G12*E12,0)</f>
        <v>0</v>
      </c>
      <c r="K12" s="62" t="n">
        <f aca="false">ROUND(J12*'RATES-Non Fed'!E38,0)</f>
        <v>0</v>
      </c>
      <c r="L12" s="63" t="n">
        <f aca="false">ROUND(K12+J12,0)</f>
        <v>0</v>
      </c>
      <c r="M12" s="61" t="n">
        <f aca="false">ROUND((J12*1.02),0)</f>
        <v>0</v>
      </c>
      <c r="N12" s="62" t="n">
        <f aca="false">ROUND(M12*'RATES-Non Fed'!G38,0)</f>
        <v>0</v>
      </c>
      <c r="O12" s="63" t="n">
        <f aca="false">ROUND(M12+N12,0)</f>
        <v>0</v>
      </c>
      <c r="P12" s="61" t="n">
        <f aca="false">ROUND((M12*1.02),0)</f>
        <v>0</v>
      </c>
      <c r="Q12" s="62" t="n">
        <f aca="false">ROUND(P12*'RATES-Non Fed'!I38,0)</f>
        <v>0</v>
      </c>
      <c r="R12" s="63" t="n">
        <f aca="false">SUM(P12:Q12)</f>
        <v>0</v>
      </c>
      <c r="S12" s="64" t="n">
        <f aca="false">SUM(L12+O12+R12)</f>
        <v>0</v>
      </c>
      <c r="T12" s="13"/>
    </row>
    <row r="13" customFormat="false" ht="15.4" hidden="false" customHeight="false" outlineLevel="0" collapsed="false">
      <c r="A13" s="13"/>
      <c r="B13" s="13" t="s">
        <v>58</v>
      </c>
      <c r="C13" s="19"/>
      <c r="D13" s="65" t="s">
        <v>57</v>
      </c>
      <c r="E13" s="58" t="n">
        <v>0</v>
      </c>
      <c r="F13" s="59" t="n">
        <f aca="false">IF(D13="CAL",(52*E13/4.3333),(IF(D13="ACAD",(32*E13/4.33333),IF(D13="SUMR",(14*E13/4.33333),IF(D13="PT",(0),0)))))</f>
        <v>0</v>
      </c>
      <c r="G13" s="60" t="n">
        <v>0</v>
      </c>
      <c r="J13" s="61" t="n">
        <f aca="false">ROUND(G13*E13,0)</f>
        <v>0</v>
      </c>
      <c r="K13" s="62" t="n">
        <f aca="false">ROUND(J13*'RATES-Non Fed'!E38,0)</f>
        <v>0</v>
      </c>
      <c r="L13" s="63" t="n">
        <f aca="false">ROUND(K13+J13,0)</f>
        <v>0</v>
      </c>
      <c r="M13" s="61" t="n">
        <f aca="false">ROUND((J13*1.02),0)</f>
        <v>0</v>
      </c>
      <c r="N13" s="62" t="n">
        <f aca="false">ROUND(M13*'RATES-Non Fed'!G38,0)</f>
        <v>0</v>
      </c>
      <c r="O13" s="63" t="n">
        <f aca="false">ROUND(M13+N13,0)</f>
        <v>0</v>
      </c>
      <c r="P13" s="61" t="n">
        <f aca="false">ROUND((M13*1.02),0)</f>
        <v>0</v>
      </c>
      <c r="Q13" s="62" t="n">
        <f aca="false">ROUND(P13*'RATES-Non Fed'!I38,0)</f>
        <v>0</v>
      </c>
      <c r="R13" s="63" t="n">
        <f aca="false">SUM(P13:Q13)</f>
        <v>0</v>
      </c>
      <c r="S13" s="64" t="n">
        <f aca="false">SUM(L13+O13+R13)</f>
        <v>0</v>
      </c>
      <c r="T13" s="13"/>
    </row>
    <row r="14" customFormat="false" ht="15.4" hidden="false" customHeight="false" outlineLevel="0" collapsed="false">
      <c r="A14" s="13"/>
      <c r="B14" s="13"/>
      <c r="C14" s="19"/>
      <c r="D14" s="57" t="str">
        <f aca="false">IF(D13="ACAD",("SUMR"),"")</f>
        <v>SUMR</v>
      </c>
      <c r="E14" s="58" t="n">
        <v>0</v>
      </c>
      <c r="F14" s="59" t="n">
        <f aca="false">IF(D14="CAL",(52*E14/4.3333),(IF(D14="ACAD",(32*E14/4.33333),IF(D14="SUMR",(14*E14/4.33333),IF(D14="PT",(0),0)))))</f>
        <v>0</v>
      </c>
      <c r="G14" s="60" t="n">
        <f aca="false">+G13*0.4375</f>
        <v>0</v>
      </c>
      <c r="J14" s="61" t="n">
        <f aca="false">ROUND(G14*E14,0)</f>
        <v>0</v>
      </c>
      <c r="K14" s="62" t="n">
        <f aca="false">ROUND(J14*'RATES-Non Fed'!E38,0)</f>
        <v>0</v>
      </c>
      <c r="L14" s="63" t="n">
        <f aca="false">ROUND(K14+J14,0)</f>
        <v>0</v>
      </c>
      <c r="M14" s="61" t="n">
        <f aca="false">ROUND((J14*1.02),0)</f>
        <v>0</v>
      </c>
      <c r="N14" s="62" t="n">
        <f aca="false">ROUND(M14*'RATES-Non Fed'!G38,0)</f>
        <v>0</v>
      </c>
      <c r="O14" s="63" t="n">
        <f aca="false">ROUND(M14+N14,0)</f>
        <v>0</v>
      </c>
      <c r="P14" s="61" t="n">
        <f aca="false">ROUND((M14*1.02),0)</f>
        <v>0</v>
      </c>
      <c r="Q14" s="62" t="n">
        <f aca="false">ROUND(P14*'RATES-Non Fed'!I38,0)</f>
        <v>0</v>
      </c>
      <c r="R14" s="63" t="n">
        <f aca="false">SUM(P14:Q14)</f>
        <v>0</v>
      </c>
      <c r="S14" s="64" t="n">
        <f aca="false">SUM(L14+O14+R14)</f>
        <v>0</v>
      </c>
    </row>
    <row r="15" customFormat="false" ht="15.4" hidden="false" customHeight="false" outlineLevel="0" collapsed="false">
      <c r="A15" s="13"/>
      <c r="B15" s="13" t="s">
        <v>58</v>
      </c>
      <c r="C15" s="19"/>
      <c r="D15" s="65" t="s">
        <v>57</v>
      </c>
      <c r="E15" s="58" t="n">
        <v>0</v>
      </c>
      <c r="F15" s="59" t="n">
        <f aca="false">IF(D15="CAL",(52*E15/4.3333),(IF(D15="ACAD",(32*E15/4.33333),IF(D15="SUMR",(14*E15/4.33333),IF(D15="PT",(0),0)))))</f>
        <v>0</v>
      </c>
      <c r="G15" s="60" t="n">
        <v>0</v>
      </c>
      <c r="J15" s="61" t="n">
        <f aca="false">ROUND(G15*E15,0)</f>
        <v>0</v>
      </c>
      <c r="K15" s="62" t="n">
        <f aca="false">ROUND(J15*'RATES-Non Fed'!E38,0)</f>
        <v>0</v>
      </c>
      <c r="L15" s="63" t="n">
        <f aca="false">ROUND(K15+J15,0)</f>
        <v>0</v>
      </c>
      <c r="M15" s="61" t="n">
        <f aca="false">ROUND((J15*1.02),0)</f>
        <v>0</v>
      </c>
      <c r="N15" s="62" t="n">
        <f aca="false">ROUND(M15*'RATES-Non Fed'!G38,0)</f>
        <v>0</v>
      </c>
      <c r="O15" s="63" t="n">
        <f aca="false">ROUND(M15+N15,0)</f>
        <v>0</v>
      </c>
      <c r="P15" s="61" t="n">
        <f aca="false">ROUND((M15*1.02),0)</f>
        <v>0</v>
      </c>
      <c r="Q15" s="62" t="n">
        <f aca="false">ROUND(P15*'RATES-Non Fed'!I38,0)</f>
        <v>0</v>
      </c>
      <c r="R15" s="63" t="n">
        <f aca="false">SUM(P15:Q15)</f>
        <v>0</v>
      </c>
      <c r="S15" s="64" t="n">
        <f aca="false">SUM(L15+O15+R15)</f>
        <v>0</v>
      </c>
      <c r="T15" s="13"/>
    </row>
    <row r="16" customFormat="false" ht="15.4" hidden="false" customHeight="false" outlineLevel="0" collapsed="false">
      <c r="A16" s="13"/>
      <c r="B16" s="13"/>
      <c r="C16" s="19"/>
      <c r="D16" s="57" t="str">
        <f aca="false">IF(D15="ACAD",("SUMR"),"")</f>
        <v>SUMR</v>
      </c>
      <c r="E16" s="58" t="n">
        <v>0</v>
      </c>
      <c r="F16" s="59" t="n">
        <f aca="false">IF(D16="CAL",(52*E16/4.3333),(IF(D16="ACAD",(32*E16/4.33333),IF(D16="SUMR",(14*E16/4.33333),IF(D16="PT",(0),0)))))</f>
        <v>0</v>
      </c>
      <c r="G16" s="60" t="n">
        <f aca="false">+G15*0.4375</f>
        <v>0</v>
      </c>
      <c r="J16" s="61" t="n">
        <f aca="false">ROUND(G16*E16,0)</f>
        <v>0</v>
      </c>
      <c r="K16" s="62" t="n">
        <f aca="false">ROUND(J16*'RATES-Non Fed'!E38,0)</f>
        <v>0</v>
      </c>
      <c r="L16" s="63" t="n">
        <f aca="false">ROUND(K16+J16,0)</f>
        <v>0</v>
      </c>
      <c r="M16" s="61" t="n">
        <f aca="false">ROUND((J16*1.02),0)</f>
        <v>0</v>
      </c>
      <c r="N16" s="62" t="n">
        <f aca="false">ROUND(M16*'RATES-Non Fed'!G38,0)</f>
        <v>0</v>
      </c>
      <c r="O16" s="63" t="n">
        <f aca="false">ROUND(M16+N16,0)</f>
        <v>0</v>
      </c>
      <c r="P16" s="61" t="n">
        <f aca="false">ROUND((M16*1.02),0)</f>
        <v>0</v>
      </c>
      <c r="Q16" s="62" t="n">
        <f aca="false">ROUND(P16*'RATES-Non Fed'!I38,0)</f>
        <v>0</v>
      </c>
      <c r="R16" s="63" t="n">
        <f aca="false">SUM(P16:Q16)</f>
        <v>0</v>
      </c>
      <c r="S16" s="64" t="n">
        <f aca="false">SUM(L16+O16+R16)</f>
        <v>0</v>
      </c>
    </row>
    <row r="17" customFormat="false" ht="15.4" hidden="false" customHeight="false" outlineLevel="0" collapsed="false">
      <c r="A17" s="13"/>
      <c r="B17" s="13" t="s">
        <v>58</v>
      </c>
      <c r="C17" s="19"/>
      <c r="D17" s="65" t="s">
        <v>59</v>
      </c>
      <c r="E17" s="58" t="n">
        <v>0</v>
      </c>
      <c r="F17" s="59" t="n">
        <f aca="false">IF(D17="CAL",(52*E17/4.3333),(IF(D17="ACAD",(32*E17/4.33333),IF(D17="SUMR",(14*E17/4.33333),IF(D17="PT",(0),0)))))</f>
        <v>0</v>
      </c>
      <c r="G17" s="60" t="n">
        <v>0</v>
      </c>
      <c r="J17" s="61" t="n">
        <f aca="false">ROUND(G17*E17,0)</f>
        <v>0</v>
      </c>
      <c r="K17" s="62" t="n">
        <f aca="false">ROUND(J17*'RATES-Non Fed'!E38,0)</f>
        <v>0</v>
      </c>
      <c r="L17" s="63" t="n">
        <f aca="false">ROUND(K17+J17,0)</f>
        <v>0</v>
      </c>
      <c r="M17" s="61" t="n">
        <f aca="false">ROUND((J17*1.02),0)</f>
        <v>0</v>
      </c>
      <c r="N17" s="62" t="n">
        <f aca="false">ROUND(M17*'RATES-Non Fed'!G38,0)</f>
        <v>0</v>
      </c>
      <c r="O17" s="63" t="n">
        <f aca="false">ROUND(M17+N17,0)</f>
        <v>0</v>
      </c>
      <c r="P17" s="61" t="n">
        <f aca="false">ROUND((M17*1.02),0)</f>
        <v>0</v>
      </c>
      <c r="Q17" s="62" t="n">
        <f aca="false">ROUND(P17*'RATES-Non Fed'!I38,0)</f>
        <v>0</v>
      </c>
      <c r="R17" s="63" t="n">
        <f aca="false">SUM(P17:Q17)</f>
        <v>0</v>
      </c>
      <c r="S17" s="64" t="n">
        <f aca="false">SUM(L17+O17+R17)</f>
        <v>0</v>
      </c>
      <c r="T17" s="13"/>
    </row>
    <row r="18" customFormat="false" ht="15.4" hidden="false" customHeight="false" outlineLevel="0" collapsed="false">
      <c r="A18" s="13"/>
      <c r="B18" s="13" t="s">
        <v>58</v>
      </c>
      <c r="C18" s="19"/>
      <c r="D18" s="65" t="s">
        <v>59</v>
      </c>
      <c r="E18" s="58" t="n">
        <v>0</v>
      </c>
      <c r="F18" s="59" t="n">
        <f aca="false">IF(D18="CAL",(52*E18/4.3333),(IF(D18="ACAD",(32*E18/4.33333),IF(D18="SUMR",(14*E18/4.33333),IF(D18="PT",(0),0)))))</f>
        <v>0</v>
      </c>
      <c r="G18" s="60" t="n">
        <v>0</v>
      </c>
      <c r="J18" s="66" t="n">
        <f aca="false">ROUND(G18*E18,0)</f>
        <v>0</v>
      </c>
      <c r="K18" s="67" t="n">
        <f aca="false">ROUND(J18*'RATES-Non Fed'!E38,0)</f>
        <v>0</v>
      </c>
      <c r="L18" s="68" t="n">
        <f aca="false">ROUND(K18+J18,0)</f>
        <v>0</v>
      </c>
      <c r="M18" s="66" t="n">
        <f aca="false">ROUND((J18*1.02),0)</f>
        <v>0</v>
      </c>
      <c r="N18" s="67" t="n">
        <f aca="false">ROUND(M18*'RATES-Non Fed'!G38,0)</f>
        <v>0</v>
      </c>
      <c r="O18" s="68" t="n">
        <f aca="false">ROUND(M18+N18,0)</f>
        <v>0</v>
      </c>
      <c r="P18" s="66" t="n">
        <f aca="false">ROUND((M18*1.02),0)</f>
        <v>0</v>
      </c>
      <c r="Q18" s="67" t="n">
        <f aca="false">ROUND(P18*'RATES-Non Fed'!I38,0)</f>
        <v>0</v>
      </c>
      <c r="R18" s="68" t="n">
        <f aca="false">SUM(P18:Q18)</f>
        <v>0</v>
      </c>
      <c r="S18" s="69" t="n">
        <f aca="false">SUM(L18+O18+R18)</f>
        <v>0</v>
      </c>
    </row>
    <row r="19" customFormat="false" ht="15.4" hidden="false" customHeight="false" outlineLevel="0" collapsed="false">
      <c r="A19" s="13"/>
      <c r="B19" s="13"/>
      <c r="C19" s="13"/>
      <c r="D19" s="70" t="s">
        <v>119</v>
      </c>
      <c r="E19" s="71"/>
      <c r="F19" s="71"/>
      <c r="G19" s="13"/>
      <c r="H19" s="13"/>
      <c r="I19" s="13"/>
      <c r="J19" s="72" t="n">
        <f aca="false">SUM(J11:J18)</f>
        <v>0</v>
      </c>
      <c r="K19" s="73" t="n">
        <f aca="false">SUM(K11:K18)</f>
        <v>0</v>
      </c>
      <c r="L19" s="74" t="n">
        <f aca="false">SUM(L11:L18)</f>
        <v>0</v>
      </c>
      <c r="M19" s="72" t="n">
        <f aca="false">SUM(M11:M18)</f>
        <v>0</v>
      </c>
      <c r="N19" s="73" t="n">
        <f aca="false">SUM(N11:N18)</f>
        <v>0</v>
      </c>
      <c r="O19" s="74" t="n">
        <f aca="false">SUM(O11:O18)</f>
        <v>0</v>
      </c>
      <c r="P19" s="72" t="n">
        <f aca="false">SUM(P11:P18)</f>
        <v>0</v>
      </c>
      <c r="Q19" s="73" t="n">
        <f aca="false">SUM(Q11:Q18)</f>
        <v>0</v>
      </c>
      <c r="R19" s="74" t="n">
        <f aca="false">SUM(R11:R18)</f>
        <v>0</v>
      </c>
      <c r="S19" s="64" t="n">
        <f aca="false">SUM(S11:S18)</f>
        <v>0</v>
      </c>
      <c r="T19" s="75"/>
    </row>
    <row r="20" customFormat="false" ht="15.4" hidden="false" customHeight="false" outlineLevel="0" collapsed="false">
      <c r="A20" s="33" t="s">
        <v>61</v>
      </c>
      <c r="B20" s="33" t="s">
        <v>62</v>
      </c>
      <c r="C20" s="13"/>
      <c r="D20" s="70"/>
      <c r="E20" s="71"/>
      <c r="F20" s="71"/>
      <c r="G20" s="13"/>
      <c r="H20" s="13"/>
      <c r="I20" s="13"/>
      <c r="J20" s="72"/>
      <c r="K20" s="73"/>
      <c r="L20" s="74"/>
      <c r="M20" s="64"/>
      <c r="N20" s="75"/>
      <c r="O20" s="3"/>
      <c r="Q20" s="3"/>
      <c r="R20" s="3"/>
    </row>
    <row r="21" customFormat="false" ht="15.4" hidden="false" customHeight="false" outlineLevel="0" collapsed="false">
      <c r="A21" s="13"/>
      <c r="B21" s="13" t="s">
        <v>58</v>
      </c>
      <c r="C21" s="19"/>
      <c r="D21" s="65" t="s">
        <v>59</v>
      </c>
      <c r="E21" s="58" t="n">
        <v>0</v>
      </c>
      <c r="F21" s="59" t="n">
        <f aca="false">IF(D21="CAL",(52*E21/4.3333),(IF(D21="ACAD",(32*E21/4.33333),IF(D21="SUMR",(14*E21/4.33333),IF(D21="PT",(0),0)))))</f>
        <v>0</v>
      </c>
      <c r="G21" s="60" t="n">
        <v>0</v>
      </c>
      <c r="J21" s="61" t="n">
        <f aca="false">ROUND(G21*E21,0)</f>
        <v>0</v>
      </c>
      <c r="K21" s="62" t="n">
        <f aca="false">ROUND(J21*'RATES-Non Fed'!E40,0)</f>
        <v>0</v>
      </c>
      <c r="L21" s="63" t="n">
        <f aca="false">ROUND(K21+J21,0)</f>
        <v>0</v>
      </c>
      <c r="M21" s="61" t="n">
        <f aca="false">ROUND((J21*1.02),0)</f>
        <v>0</v>
      </c>
      <c r="N21" s="62" t="n">
        <f aca="false">ROUND(M21*'RATES-Non Fed'!G40,0)</f>
        <v>0</v>
      </c>
      <c r="O21" s="63" t="n">
        <f aca="false">ROUND(M21+N21,0)</f>
        <v>0</v>
      </c>
      <c r="P21" s="61" t="n">
        <f aca="false">ROUND((M21*1.02),0)</f>
        <v>0</v>
      </c>
      <c r="Q21" s="62" t="n">
        <f aca="false">ROUND(P21*'RATES-Non Fed'!I40,0)</f>
        <v>0</v>
      </c>
      <c r="R21" s="63" t="n">
        <f aca="false">ROUND(P21+Q21,0)</f>
        <v>0</v>
      </c>
      <c r="S21" s="64" t="n">
        <f aca="false">SUM(L21+O21+R21)</f>
        <v>0</v>
      </c>
    </row>
    <row r="22" customFormat="false" ht="15.4" hidden="false" customHeight="false" outlineLevel="0" collapsed="false">
      <c r="A22" s="13"/>
      <c r="B22" s="13" t="s">
        <v>58</v>
      </c>
      <c r="C22" s="19"/>
      <c r="D22" s="65" t="s">
        <v>59</v>
      </c>
      <c r="E22" s="58" t="n">
        <v>0</v>
      </c>
      <c r="F22" s="59" t="n">
        <f aca="false">IF(D22="CAL",(52*E22/4.3333),(IF(D22="ACAD",(32*E22/4.33333),IF(D22="SUMR",(14*E22/4.33333),IF(D22="PT",(0),0)))))</f>
        <v>0</v>
      </c>
      <c r="G22" s="60" t="n">
        <v>0</v>
      </c>
      <c r="J22" s="61" t="n">
        <f aca="false">ROUND(G22*E22,0)</f>
        <v>0</v>
      </c>
      <c r="K22" s="62" t="n">
        <f aca="false">ROUND(J22*'RATES-Non Fed'!E40,0)</f>
        <v>0</v>
      </c>
      <c r="L22" s="63" t="n">
        <f aca="false">ROUND(K22+J22,0)</f>
        <v>0</v>
      </c>
      <c r="M22" s="61" t="n">
        <f aca="false">ROUND((J22*1.02),0)</f>
        <v>0</v>
      </c>
      <c r="N22" s="62" t="n">
        <f aca="false">ROUND(M22*'RATES-Non Fed'!G40,0)</f>
        <v>0</v>
      </c>
      <c r="O22" s="63" t="n">
        <f aca="false">ROUND(M22+N22,0)</f>
        <v>0</v>
      </c>
      <c r="P22" s="61" t="n">
        <f aca="false">ROUND((M22*1.02),0)</f>
        <v>0</v>
      </c>
      <c r="Q22" s="62" t="n">
        <f aca="false">ROUND(P22*'RATES-Non Fed'!I40,0)</f>
        <v>0</v>
      </c>
      <c r="R22" s="63" t="n">
        <f aca="false">ROUND(P22+Q22,0)</f>
        <v>0</v>
      </c>
      <c r="S22" s="64" t="n">
        <f aca="false">SUM(L22+O22+R22)</f>
        <v>0</v>
      </c>
    </row>
    <row r="23" customFormat="false" ht="15.4" hidden="false" customHeight="false" outlineLevel="0" collapsed="false">
      <c r="A23" s="13"/>
      <c r="B23" s="13" t="s">
        <v>58</v>
      </c>
      <c r="C23" s="19"/>
      <c r="D23" s="65" t="s">
        <v>59</v>
      </c>
      <c r="E23" s="58" t="n">
        <v>0</v>
      </c>
      <c r="F23" s="59" t="n">
        <f aca="false">IF(D23="CAL",(52*E23/4.3333),(IF(D23="ACAD",(32*E23/4.33333),IF(D23="SUMR",(14*E23/4.33333),IF(D23="PT",(0),0)))))</f>
        <v>0</v>
      </c>
      <c r="G23" s="60" t="n">
        <v>0</v>
      </c>
      <c r="J23" s="61" t="n">
        <f aca="false">ROUND(G23*E23,0)</f>
        <v>0</v>
      </c>
      <c r="K23" s="62" t="n">
        <f aca="false">ROUND(J23*'RATES-Non Fed'!E40,0)</f>
        <v>0</v>
      </c>
      <c r="L23" s="63" t="n">
        <f aca="false">ROUND(K23+J23,0)</f>
        <v>0</v>
      </c>
      <c r="M23" s="61" t="n">
        <f aca="false">ROUND((J23*1.02),0)</f>
        <v>0</v>
      </c>
      <c r="N23" s="62" t="n">
        <f aca="false">ROUND(M23*'RATES-Non Fed'!G40,0)</f>
        <v>0</v>
      </c>
      <c r="O23" s="63" t="n">
        <f aca="false">ROUND(M23+N23,0)</f>
        <v>0</v>
      </c>
      <c r="P23" s="61" t="n">
        <f aca="false">ROUND((M23*1.02),0)</f>
        <v>0</v>
      </c>
      <c r="Q23" s="62" t="n">
        <f aca="false">ROUND(P23*'RATES-Non Fed'!I40,0)</f>
        <v>0</v>
      </c>
      <c r="R23" s="63" t="n">
        <f aca="false">ROUND(P23+Q23,0)</f>
        <v>0</v>
      </c>
      <c r="S23" s="64" t="n">
        <f aca="false">SUM(L23+O23+R23)</f>
        <v>0</v>
      </c>
    </row>
    <row r="24" customFormat="false" ht="15.4" hidden="false" customHeight="false" outlineLevel="0" collapsed="false">
      <c r="A24" s="13"/>
      <c r="B24" s="13" t="s">
        <v>58</v>
      </c>
      <c r="C24" s="19"/>
      <c r="D24" s="65" t="s">
        <v>59</v>
      </c>
      <c r="E24" s="58" t="n">
        <v>0</v>
      </c>
      <c r="F24" s="59" t="n">
        <f aca="false">IF(D24="CAL",(52*E24/4.3333),(IF(D24="ACAD",(32*E24/4.33333),IF(D24="SUMR",(14*E24/4.33333),IF(D24="PT",(0),0)))))</f>
        <v>0</v>
      </c>
      <c r="G24" s="60" t="n">
        <v>0</v>
      </c>
      <c r="J24" s="61" t="n">
        <f aca="false">ROUND(G24*E24,0)</f>
        <v>0</v>
      </c>
      <c r="K24" s="67" t="n">
        <f aca="false">ROUND(J24*'RATES-Non Fed'!E40,0)</f>
        <v>0</v>
      </c>
      <c r="L24" s="68" t="n">
        <f aca="false">ROUND(K24+J24,0)</f>
        <v>0</v>
      </c>
      <c r="M24" s="66" t="n">
        <f aca="false">ROUND((J24*1.02),0)</f>
        <v>0</v>
      </c>
      <c r="N24" s="67" t="n">
        <f aca="false">ROUND(M24*'RATES-Non Fed'!G40,0)</f>
        <v>0</v>
      </c>
      <c r="O24" s="68" t="n">
        <f aca="false">ROUND(M24+N24,0)</f>
        <v>0</v>
      </c>
      <c r="P24" s="66" t="n">
        <f aca="false">ROUND((M24*1.02),0)</f>
        <v>0</v>
      </c>
      <c r="Q24" s="67" t="n">
        <f aca="false">ROUND(P24*'RATES-Non Fed'!I40,0)</f>
        <v>0</v>
      </c>
      <c r="R24" s="68" t="n">
        <f aca="false">ROUND(P24+Q24,0)</f>
        <v>0</v>
      </c>
      <c r="S24" s="69" t="n">
        <f aca="false">SUM(L24+O24+R24)</f>
        <v>0</v>
      </c>
    </row>
    <row r="25" customFormat="false" ht="15.4" hidden="false" customHeight="false" outlineLevel="0" collapsed="false">
      <c r="A25" s="13"/>
      <c r="B25" s="13"/>
      <c r="C25" s="13"/>
      <c r="D25" s="70" t="s">
        <v>63</v>
      </c>
      <c r="E25" s="71"/>
      <c r="F25" s="71"/>
      <c r="G25" s="13"/>
      <c r="H25" s="13"/>
      <c r="I25" s="13"/>
      <c r="J25" s="157" t="n">
        <f aca="false">SUM(J21:J24)</f>
        <v>0</v>
      </c>
      <c r="K25" s="73" t="n">
        <f aca="false">SUM(K21:K24)</f>
        <v>0</v>
      </c>
      <c r="L25" s="74" t="n">
        <f aca="false">SUM(L21:L24)</f>
        <v>0</v>
      </c>
      <c r="M25" s="113" t="n">
        <f aca="false">SUM(M21:M24)</f>
        <v>0</v>
      </c>
      <c r="N25" s="75" t="n">
        <f aca="false">SUM(N21:N24)</f>
        <v>0</v>
      </c>
      <c r="O25" s="113" t="n">
        <f aca="false">SUM(O21:O24)</f>
        <v>0</v>
      </c>
      <c r="P25" s="64" t="n">
        <f aca="false">SUM(P21:P24)</f>
        <v>0</v>
      </c>
      <c r="Q25" s="64" t="n">
        <f aca="false">SUM(Q21:Q24)</f>
        <v>0</v>
      </c>
      <c r="R25" s="113" t="n">
        <f aca="false">SUM(R21:R24)</f>
        <v>0</v>
      </c>
      <c r="S25" s="64" t="n">
        <f aca="false">SUM(S21:S24)</f>
        <v>0</v>
      </c>
    </row>
    <row r="26" customFormat="false" ht="7.5" hidden="false" customHeight="true" outlineLevel="0" collapsed="false">
      <c r="A26" s="13"/>
      <c r="B26" s="13"/>
      <c r="C26" s="13"/>
      <c r="D26" s="71"/>
      <c r="E26" s="71"/>
      <c r="F26" s="71"/>
      <c r="G26" s="13"/>
      <c r="H26" s="13"/>
      <c r="I26" s="13"/>
      <c r="J26" s="76"/>
      <c r="K26" s="73"/>
      <c r="L26" s="74"/>
      <c r="M26" s="158"/>
      <c r="N26" s="73"/>
      <c r="O26" s="74"/>
      <c r="P26" s="158"/>
      <c r="Q26" s="73"/>
      <c r="R26" s="74"/>
      <c r="S26" s="64"/>
      <c r="T26" s="75"/>
    </row>
    <row r="27" customFormat="false" ht="15.4" hidden="false" customHeight="false" outlineLevel="0" collapsed="false">
      <c r="A27" s="18" t="s">
        <v>64</v>
      </c>
      <c r="B27" s="18" t="s">
        <v>65</v>
      </c>
      <c r="C27" s="13"/>
      <c r="D27" s="71"/>
      <c r="E27" s="13"/>
      <c r="F27" s="13"/>
      <c r="G27" s="43"/>
      <c r="H27" s="13"/>
      <c r="I27" s="13"/>
      <c r="J27" s="44"/>
      <c r="K27" s="15"/>
      <c r="L27" s="45"/>
      <c r="M27" s="44"/>
      <c r="N27" s="73"/>
      <c r="O27" s="74"/>
      <c r="P27" s="44"/>
      <c r="Q27" s="73"/>
      <c r="R27" s="74"/>
      <c r="S27" s="64"/>
      <c r="T27" s="75"/>
    </row>
    <row r="28" customFormat="false" ht="15.4" hidden="false" customHeight="false" outlineLevel="0" collapsed="false">
      <c r="A28" s="13"/>
      <c r="C28" s="77" t="s">
        <v>66</v>
      </c>
      <c r="D28" s="43" t="s">
        <v>67</v>
      </c>
      <c r="E28" s="78"/>
      <c r="F28" s="78"/>
      <c r="G28" s="79"/>
      <c r="J28" s="61"/>
      <c r="K28" s="80"/>
      <c r="L28" s="81"/>
      <c r="M28" s="61"/>
      <c r="N28" s="159"/>
      <c r="O28" s="160"/>
      <c r="P28" s="61"/>
      <c r="Q28" s="159"/>
      <c r="R28" s="160"/>
      <c r="S28" s="64"/>
      <c r="T28" s="82"/>
    </row>
    <row r="29" customFormat="false" ht="15.4" hidden="false" customHeight="false" outlineLevel="0" collapsed="false">
      <c r="A29" s="13"/>
      <c r="C29" s="77"/>
      <c r="D29" s="13"/>
      <c r="E29" s="58" t="n">
        <v>0</v>
      </c>
      <c r="F29" s="83" t="n">
        <f aca="false">SUM(52*E29/4.33)</f>
        <v>0</v>
      </c>
      <c r="G29" s="60" t="n">
        <v>0</v>
      </c>
      <c r="J29" s="61" t="n">
        <f aca="false">ROUND(G29*E29,0)</f>
        <v>0</v>
      </c>
      <c r="K29" s="80" t="n">
        <f aca="false">ROUND(J29*'RATES-Non Fed'!E39,0)</f>
        <v>0</v>
      </c>
      <c r="L29" s="81" t="n">
        <f aca="false">SUM(J29:K29)</f>
        <v>0</v>
      </c>
      <c r="M29" s="61" t="n">
        <f aca="false">ROUND(J29*1.02,0)</f>
        <v>0</v>
      </c>
      <c r="N29" s="80" t="n">
        <f aca="false">ROUND(M29*'RATES-Non Fed'!G39,0)</f>
        <v>0</v>
      </c>
      <c r="O29" s="81" t="n">
        <f aca="false">SUM(M29:N29)</f>
        <v>0</v>
      </c>
      <c r="P29" s="61" t="n">
        <f aca="false">ROUND(M29*1.02,0)</f>
        <v>0</v>
      </c>
      <c r="Q29" s="80" t="n">
        <f aca="false">ROUND(P29*'RATES-Non Fed'!I39,0)</f>
        <v>0</v>
      </c>
      <c r="R29" s="81" t="n">
        <f aca="false">SUM(P29:Q29)</f>
        <v>0</v>
      </c>
      <c r="S29" s="64" t="n">
        <f aca="false">SUM(L29+O29+R29)</f>
        <v>0</v>
      </c>
      <c r="T29" s="82"/>
    </row>
    <row r="30" customFormat="false" ht="15.4" hidden="false" customHeight="false" outlineLevel="0" collapsed="false">
      <c r="A30" s="13"/>
      <c r="C30" s="77"/>
      <c r="D30" s="13"/>
      <c r="E30" s="58" t="n">
        <v>0</v>
      </c>
      <c r="F30" s="83" t="n">
        <f aca="false">SUM(52*E30/4.33)</f>
        <v>0</v>
      </c>
      <c r="G30" s="60" t="n">
        <v>0</v>
      </c>
      <c r="J30" s="61" t="n">
        <f aca="false">ROUND(G30*E30,0)</f>
        <v>0</v>
      </c>
      <c r="K30" s="80" t="n">
        <f aca="false">ROUND(J30*'RATES-Non Fed'!E39,0)</f>
        <v>0</v>
      </c>
      <c r="L30" s="81" t="n">
        <f aca="false">SUM(J30:K30)</f>
        <v>0</v>
      </c>
      <c r="M30" s="61" t="n">
        <f aca="false">ROUND(J30*1.02,0)</f>
        <v>0</v>
      </c>
      <c r="N30" s="80" t="n">
        <f aca="false">ROUND(M30*'RATES-Non Fed'!G39,0)</f>
        <v>0</v>
      </c>
      <c r="O30" s="81" t="n">
        <f aca="false">SUM(M30:N30)</f>
        <v>0</v>
      </c>
      <c r="P30" s="61" t="n">
        <f aca="false">ROUND(M30*1.02,0)</f>
        <v>0</v>
      </c>
      <c r="Q30" s="80" t="n">
        <f aca="false">ROUND(P30*'RATES-Non Fed'!I39,0)</f>
        <v>0</v>
      </c>
      <c r="R30" s="81" t="n">
        <f aca="false">SUM(P30:Q30)</f>
        <v>0</v>
      </c>
      <c r="S30" s="64" t="n">
        <f aca="false">SUM(L30+O30+R30)</f>
        <v>0</v>
      </c>
      <c r="T30" s="82"/>
    </row>
    <row r="31" customFormat="false" ht="15.4" hidden="false" customHeight="false" outlineLevel="0" collapsed="false">
      <c r="A31" s="13"/>
      <c r="C31" s="77"/>
      <c r="D31" s="13"/>
      <c r="E31" s="58" t="n">
        <v>0</v>
      </c>
      <c r="F31" s="83" t="n">
        <f aca="false">SUM(52*E31/4.33)</f>
        <v>0</v>
      </c>
      <c r="G31" s="60" t="n">
        <v>0</v>
      </c>
      <c r="J31" s="66" t="n">
        <f aca="false">ROUND(G31*E31,0)</f>
        <v>0</v>
      </c>
      <c r="K31" s="84" t="n">
        <f aca="false">ROUND(J31*'RATES-Non Fed'!E39,0)</f>
        <v>0</v>
      </c>
      <c r="L31" s="85" t="n">
        <f aca="false">SUM(J31:K31)</f>
        <v>0</v>
      </c>
      <c r="M31" s="66" t="n">
        <f aca="false">ROUND(J31*1.02,0)</f>
        <v>0</v>
      </c>
      <c r="N31" s="84" t="n">
        <f aca="false">ROUND(M31*'RATES-Non Fed'!G39,0)</f>
        <v>0</v>
      </c>
      <c r="O31" s="85" t="n">
        <f aca="false">SUM(M31:N31)</f>
        <v>0</v>
      </c>
      <c r="P31" s="66" t="n">
        <f aca="false">ROUND(M31*1.02,0)</f>
        <v>0</v>
      </c>
      <c r="Q31" s="84" t="n">
        <f aca="false">ROUND(P31*'RATES-Non Fed'!I39,0)</f>
        <v>0</v>
      </c>
      <c r="R31" s="85" t="n">
        <f aca="false">SUM(P31:Q31)</f>
        <v>0</v>
      </c>
      <c r="S31" s="69" t="n">
        <f aca="false">SUM(L31+O31+R31)</f>
        <v>0</v>
      </c>
      <c r="T31" s="82"/>
    </row>
    <row r="32" customFormat="false" ht="15.4" hidden="false" customHeight="false" outlineLevel="0" collapsed="false">
      <c r="A32" s="13"/>
      <c r="C32" s="77"/>
      <c r="D32" s="13" t="s">
        <v>68</v>
      </c>
      <c r="E32" s="58"/>
      <c r="F32" s="58"/>
      <c r="G32" s="60"/>
      <c r="J32" s="86" t="n">
        <f aca="false">SUM(J29:J31)</f>
        <v>0</v>
      </c>
      <c r="K32" s="80" t="n">
        <f aca="false">SUM(K29:K31)</f>
        <v>0</v>
      </c>
      <c r="L32" s="81" t="n">
        <f aca="false">SUM(L29:L31)</f>
        <v>0</v>
      </c>
      <c r="M32" s="86" t="n">
        <f aca="false">SUM(M29:M31)</f>
        <v>0</v>
      </c>
      <c r="N32" s="159" t="n">
        <f aca="false">SUM(N29:N31)</f>
        <v>0</v>
      </c>
      <c r="O32" s="160" t="n">
        <f aca="false">SUM(O29:O31)</f>
        <v>0</v>
      </c>
      <c r="P32" s="86" t="n">
        <f aca="false">SUM(P29:P31)</f>
        <v>0</v>
      </c>
      <c r="Q32" s="159" t="n">
        <f aca="false">SUM(Q29:Q31)</f>
        <v>0</v>
      </c>
      <c r="R32" s="160" t="n">
        <f aca="false">SUM(R29:R31)</f>
        <v>0</v>
      </c>
      <c r="S32" s="64" t="n">
        <f aca="false">SUM(S29:S31)</f>
        <v>0</v>
      </c>
      <c r="T32" s="82"/>
    </row>
    <row r="33" customFormat="false" ht="9.75" hidden="false" customHeight="true" outlineLevel="0" collapsed="false">
      <c r="A33" s="13"/>
      <c r="C33" s="77"/>
      <c r="D33" s="13"/>
      <c r="E33" s="58"/>
      <c r="F33" s="58"/>
      <c r="G33" s="60"/>
      <c r="J33" s="86"/>
      <c r="K33" s="80"/>
      <c r="L33" s="81"/>
      <c r="M33" s="86"/>
      <c r="N33" s="159"/>
      <c r="O33" s="160"/>
      <c r="P33" s="86"/>
      <c r="Q33" s="159"/>
      <c r="R33" s="160"/>
      <c r="S33" s="64"/>
      <c r="T33" s="82"/>
    </row>
    <row r="34" customFormat="false" ht="15.4" hidden="false" customHeight="false" outlineLevel="0" collapsed="false">
      <c r="A34" s="13"/>
      <c r="C34" s="77" t="s">
        <v>69</v>
      </c>
      <c r="D34" s="13"/>
      <c r="E34" s="58" t="n">
        <v>0</v>
      </c>
      <c r="F34" s="83" t="n">
        <f aca="false">SUM(52*E34/4.33)</f>
        <v>0</v>
      </c>
      <c r="G34" s="60" t="n">
        <v>0</v>
      </c>
      <c r="J34" s="61" t="n">
        <f aca="false">ROUND(G34*E34,0)</f>
        <v>0</v>
      </c>
      <c r="K34" s="80" t="n">
        <f aca="false">ROUND(J34*'RATES-Non Fed'!E43,0)</f>
        <v>0</v>
      </c>
      <c r="L34" s="81" t="n">
        <f aca="false">SUM(J34:K34)</f>
        <v>0</v>
      </c>
      <c r="M34" s="61" t="n">
        <f aca="false">ROUND((J34*1.02),0)</f>
        <v>0</v>
      </c>
      <c r="N34" s="80" t="n">
        <f aca="false">ROUND(M34*'RATES-Non Fed'!G43,0)</f>
        <v>0</v>
      </c>
      <c r="O34" s="81" t="n">
        <f aca="false">SUM(M34:N34)</f>
        <v>0</v>
      </c>
      <c r="P34" s="61" t="n">
        <f aca="false">ROUND((M34*1.02),0)</f>
        <v>0</v>
      </c>
      <c r="Q34" s="80" t="n">
        <f aca="false">ROUND(P34*'RATES-Non Fed'!I43,0)</f>
        <v>0</v>
      </c>
      <c r="R34" s="81" t="n">
        <f aca="false">SUM(P34:Q34)</f>
        <v>0</v>
      </c>
      <c r="S34" s="64" t="n">
        <f aca="false">SUM(L34+O34+R34)</f>
        <v>0</v>
      </c>
      <c r="T34" s="82"/>
    </row>
    <row r="35" customFormat="false" ht="15.4" hidden="false" customHeight="false" outlineLevel="0" collapsed="false">
      <c r="A35" s="13"/>
      <c r="C35" s="77" t="s">
        <v>70</v>
      </c>
      <c r="D35" s="13"/>
      <c r="E35" s="58" t="n">
        <v>0</v>
      </c>
      <c r="F35" s="83" t="n">
        <f aca="false">SUM(52*E35/4.33)</f>
        <v>0</v>
      </c>
      <c r="G35" s="60" t="n">
        <v>0</v>
      </c>
      <c r="J35" s="61" t="n">
        <f aca="false">ROUND(G35*E35,0)</f>
        <v>0</v>
      </c>
      <c r="K35" s="80" t="n">
        <f aca="false">ROUND(J35*'RATES-Non Fed'!E42,0)</f>
        <v>0</v>
      </c>
      <c r="L35" s="81" t="n">
        <f aca="false">SUM(J35:K35)</f>
        <v>0</v>
      </c>
      <c r="M35" s="61" t="n">
        <f aca="false">ROUND((J35*1.02),0)</f>
        <v>0</v>
      </c>
      <c r="N35" s="80" t="n">
        <f aca="false">ROUND(M35*'RATES-Non Fed'!G42,0)</f>
        <v>0</v>
      </c>
      <c r="O35" s="81" t="n">
        <f aca="false">SUM(M35:N35)</f>
        <v>0</v>
      </c>
      <c r="P35" s="61" t="n">
        <f aca="false">ROUND((M35*1.02),0)</f>
        <v>0</v>
      </c>
      <c r="Q35" s="80" t="n">
        <f aca="false">ROUND(P35*'RATES-Non Fed'!I42,0)</f>
        <v>0</v>
      </c>
      <c r="R35" s="81" t="n">
        <f aca="false">SUM(P35:Q35)</f>
        <v>0</v>
      </c>
      <c r="S35" s="64" t="n">
        <f aca="false">SUM(L35+O35+R35)</f>
        <v>0</v>
      </c>
      <c r="T35" s="82"/>
    </row>
    <row r="36" customFormat="false" ht="15.4" hidden="false" customHeight="false" outlineLevel="0" collapsed="false">
      <c r="A36" s="13"/>
      <c r="C36" s="77" t="s">
        <v>71</v>
      </c>
      <c r="D36" s="13"/>
      <c r="E36" s="58" t="n">
        <v>0</v>
      </c>
      <c r="F36" s="83" t="n">
        <f aca="false">SUM(52*E36/4.33)</f>
        <v>0</v>
      </c>
      <c r="G36" s="60" t="n">
        <v>0</v>
      </c>
      <c r="J36" s="61" t="n">
        <f aca="false">ROUND(G36*E36,0)</f>
        <v>0</v>
      </c>
      <c r="K36" s="80" t="n">
        <f aca="false">ROUND(J36*'RATES-Non Fed'!E42,0)</f>
        <v>0</v>
      </c>
      <c r="L36" s="81" t="n">
        <f aca="false">SUM(J36:K36)</f>
        <v>0</v>
      </c>
      <c r="M36" s="61" t="n">
        <f aca="false">ROUND((J36*1.02),0)</f>
        <v>0</v>
      </c>
      <c r="N36" s="80" t="n">
        <f aca="false">ROUND(M36*'RATES-Non Fed'!G42,0)</f>
        <v>0</v>
      </c>
      <c r="O36" s="81" t="n">
        <f aca="false">SUM(M36:N36)</f>
        <v>0</v>
      </c>
      <c r="P36" s="61" t="n">
        <f aca="false">ROUND((M36*1.02),0)</f>
        <v>0</v>
      </c>
      <c r="Q36" s="80" t="n">
        <f aca="false">ROUND(P36*'RATES-Non Fed'!I42,0)</f>
        <v>0</v>
      </c>
      <c r="R36" s="81" t="n">
        <f aca="false">SUM(P36:Q36)</f>
        <v>0</v>
      </c>
      <c r="S36" s="64" t="n">
        <f aca="false">SUM(L36+O36+R36)</f>
        <v>0</v>
      </c>
      <c r="T36" s="82"/>
    </row>
    <row r="37" s="5" customFormat="true" ht="15.4" hidden="false" customHeight="false" outlineLevel="0" collapsed="false">
      <c r="A37" s="45"/>
      <c r="C37" s="87" t="s">
        <v>72</v>
      </c>
      <c r="D37" s="45"/>
      <c r="E37" s="58" t="n">
        <v>0</v>
      </c>
      <c r="F37" s="83" t="n">
        <f aca="false">SUM(52*E37/4.33)</f>
        <v>0</v>
      </c>
      <c r="G37" s="60" t="n">
        <v>0</v>
      </c>
      <c r="J37" s="61" t="n">
        <f aca="false">ROUND(G37*E37,0)</f>
        <v>0</v>
      </c>
      <c r="K37" s="80" t="n">
        <f aca="false">ROUND(J37*'RATES-Non Fed'!E43,0)</f>
        <v>0</v>
      </c>
      <c r="L37" s="81" t="n">
        <f aca="false">SUM(J37:K37)</f>
        <v>0</v>
      </c>
      <c r="M37" s="61" t="n">
        <f aca="false">ROUND((J37*1.02),0)</f>
        <v>0</v>
      </c>
      <c r="N37" s="80" t="n">
        <f aca="false">ROUND(M37*'RATES-Non Fed'!G43,0)</f>
        <v>0</v>
      </c>
      <c r="O37" s="81" t="n">
        <f aca="false">SUM(M37:N37)</f>
        <v>0</v>
      </c>
      <c r="P37" s="61" t="n">
        <f aca="false">ROUND((M37*1.02),0)</f>
        <v>0</v>
      </c>
      <c r="Q37" s="80" t="n">
        <f aca="false">ROUND(P37*'RATES-Non Fed'!I43,0)</f>
        <v>0</v>
      </c>
      <c r="R37" s="81" t="n">
        <f aca="false">SUM(P37:Q37)</f>
        <v>0</v>
      </c>
      <c r="S37" s="64" t="n">
        <f aca="false">SUM(L37+O37+R37)</f>
        <v>0</v>
      </c>
      <c r="T37" s="88"/>
    </row>
    <row r="38" s="5" customFormat="true" ht="15.4" hidden="false" customHeight="false" outlineLevel="0" collapsed="false">
      <c r="A38" s="45"/>
      <c r="C38" s="87" t="s">
        <v>73</v>
      </c>
      <c r="D38" s="45"/>
      <c r="E38" s="58" t="n">
        <v>0</v>
      </c>
      <c r="F38" s="83" t="n">
        <f aca="false">SUM(52*E38/4.33)</f>
        <v>0</v>
      </c>
      <c r="G38" s="60" t="n">
        <v>0</v>
      </c>
      <c r="J38" s="66" t="n">
        <f aca="false">ROUND(G38*E38,0)</f>
        <v>0</v>
      </c>
      <c r="K38" s="84" t="n">
        <f aca="false">ROUND(J38*'RATES-Non Fed'!E41,0)</f>
        <v>0</v>
      </c>
      <c r="L38" s="85" t="n">
        <f aca="false">SUM(J38:K38)</f>
        <v>0</v>
      </c>
      <c r="M38" s="66" t="n">
        <f aca="false">ROUND((J38*1.02),0)</f>
        <v>0</v>
      </c>
      <c r="N38" s="161" t="n">
        <f aca="false">ROUND(M38*'RATES-Non Fed'!G41,0)</f>
        <v>0</v>
      </c>
      <c r="O38" s="85" t="n">
        <f aca="false">SUM(M38:N38)</f>
        <v>0</v>
      </c>
      <c r="P38" s="66" t="n">
        <f aca="false">ROUND((M38*1.02),0)</f>
        <v>0</v>
      </c>
      <c r="Q38" s="161" t="n">
        <f aca="false">ROUND(P38*'RATES-Non Fed'!I41,0)</f>
        <v>0</v>
      </c>
      <c r="R38" s="85" t="n">
        <f aca="false">SUM(P38:Q38)</f>
        <v>0</v>
      </c>
      <c r="S38" s="69" t="n">
        <f aca="false">SUM(L38+O38+R38)</f>
        <v>0</v>
      </c>
      <c r="T38" s="88"/>
    </row>
    <row r="39" customFormat="false" ht="15.4" hidden="false" customHeight="false" outlineLevel="0" collapsed="false">
      <c r="A39" s="13"/>
      <c r="B39" s="13"/>
      <c r="C39" s="13"/>
      <c r="D39" s="70" t="s">
        <v>74</v>
      </c>
      <c r="E39" s="71"/>
      <c r="F39" s="71"/>
      <c r="G39" s="13"/>
      <c r="H39" s="13"/>
      <c r="I39" s="13"/>
      <c r="J39" s="89" t="n">
        <f aca="false">SUM(J19+J25+J32+J34+J35+J36+J37+J38)</f>
        <v>0</v>
      </c>
      <c r="K39" s="80" t="n">
        <f aca="false">SUM(K19+K25+K32+K34+K35+K36+K37+K38)</f>
        <v>0</v>
      </c>
      <c r="L39" s="81" t="n">
        <f aca="false">SUM(L19+L25+L32+L34+L35+L36+L37+L38)</f>
        <v>0</v>
      </c>
      <c r="M39" s="89" t="n">
        <f aca="false">SUM(M19+M25+M32+M34+M35+M36+M37+M38)</f>
        <v>0</v>
      </c>
      <c r="N39" s="80" t="n">
        <f aca="false">SUM(N19+N25+N32+N34+N35+N36+N37+N38)</f>
        <v>0</v>
      </c>
      <c r="O39" s="81" t="n">
        <f aca="false">SUM(O19+O25+O32+O34+O35+O36+O37+O38)</f>
        <v>0</v>
      </c>
      <c r="P39" s="89" t="n">
        <f aca="false">SUM(P19+P25+P32+P34+P35+P36+P37+P38)</f>
        <v>0</v>
      </c>
      <c r="Q39" s="80" t="n">
        <f aca="false">SUM(Q19+Q25+Q32+Q34+Q35+Q36+Q37+Q38)</f>
        <v>0</v>
      </c>
      <c r="R39" s="81" t="n">
        <f aca="false">SUM(R19+R25+R32+R34+R35+R36+R37+R38)</f>
        <v>0</v>
      </c>
      <c r="S39" s="64" t="n">
        <f aca="false">SUM(S34:S38)</f>
        <v>0</v>
      </c>
      <c r="T39" s="82"/>
    </row>
    <row r="40" customFormat="false" ht="7.5" hidden="false" customHeight="true" outlineLevel="0" collapsed="false">
      <c r="A40" s="13"/>
      <c r="B40" s="13"/>
      <c r="C40" s="13"/>
      <c r="D40" s="71"/>
      <c r="E40" s="71"/>
      <c r="F40" s="71"/>
      <c r="G40" s="71"/>
      <c r="H40" s="71"/>
      <c r="I40" s="71"/>
      <c r="J40" s="90"/>
      <c r="K40" s="73"/>
      <c r="L40" s="91"/>
      <c r="M40" s="92"/>
      <c r="P40" s="92"/>
      <c r="Q40" s="73"/>
      <c r="R40" s="74"/>
      <c r="S40" s="92" t="s">
        <v>37</v>
      </c>
      <c r="T40" s="75"/>
    </row>
    <row r="41" s="94" customFormat="true" ht="15" hidden="false" customHeight="false" outlineLevel="0" collapsed="false">
      <c r="A41" s="93" t="s">
        <v>75</v>
      </c>
      <c r="B41" s="33"/>
      <c r="D41" s="95"/>
      <c r="E41" s="95"/>
      <c r="F41" s="95"/>
      <c r="G41" s="95"/>
      <c r="H41" s="95"/>
      <c r="I41" s="95"/>
      <c r="J41" s="96" t="n">
        <f aca="false">SUM(J39+K39)</f>
        <v>0</v>
      </c>
      <c r="K41" s="97"/>
      <c r="L41" s="98"/>
      <c r="M41" s="96" t="n">
        <f aca="false">SUM(M39+N39)</f>
        <v>0</v>
      </c>
      <c r="N41" s="97"/>
      <c r="P41" s="96" t="n">
        <f aca="false">SUM(P39+Q39)</f>
        <v>0</v>
      </c>
      <c r="Q41" s="97"/>
      <c r="S41" s="96" t="n">
        <f aca="false">SUM(J41+M41+P41)</f>
        <v>0</v>
      </c>
      <c r="T41" s="99"/>
    </row>
    <row r="42" customFormat="false" ht="8.25" hidden="false" customHeight="true" outlineLevel="0" collapsed="false">
      <c r="A42" s="13"/>
      <c r="B42" s="13"/>
      <c r="C42" s="95"/>
      <c r="D42" s="71"/>
      <c r="E42" s="71"/>
      <c r="F42" s="71"/>
      <c r="G42" s="71"/>
      <c r="H42" s="71"/>
      <c r="I42" s="71"/>
      <c r="J42" s="90"/>
      <c r="K42" s="73"/>
      <c r="L42" s="91"/>
      <c r="M42" s="74"/>
      <c r="N42" s="73"/>
      <c r="O42" s="74"/>
      <c r="P42" s="74"/>
      <c r="Q42" s="73"/>
      <c r="R42" s="74"/>
      <c r="S42" s="74" t="s">
        <v>37</v>
      </c>
      <c r="T42" s="75"/>
    </row>
    <row r="43" customFormat="false" ht="15.4" hidden="false" customHeight="false" outlineLevel="0" collapsed="false">
      <c r="A43" s="18" t="s">
        <v>76</v>
      </c>
      <c r="B43" s="18" t="s">
        <v>77</v>
      </c>
      <c r="C43" s="33"/>
      <c r="D43" s="71"/>
      <c r="E43" s="71"/>
      <c r="F43" s="71"/>
      <c r="G43" s="71"/>
      <c r="H43" s="71"/>
      <c r="I43" s="71"/>
      <c r="J43" s="90"/>
      <c r="K43" s="73"/>
      <c r="L43" s="91"/>
      <c r="M43" s="81"/>
      <c r="N43" s="73"/>
      <c r="O43" s="74"/>
      <c r="P43" s="81"/>
      <c r="Q43" s="73"/>
      <c r="R43" s="74"/>
      <c r="S43" s="81" t="s">
        <v>37</v>
      </c>
      <c r="T43" s="75"/>
    </row>
    <row r="44" customFormat="false" ht="15.4" hidden="false" customHeight="false" outlineLevel="0" collapsed="false">
      <c r="A44" s="33"/>
      <c r="B44" s="33"/>
      <c r="C44" s="12" t="s">
        <v>78</v>
      </c>
      <c r="D44" s="100"/>
      <c r="E44" s="100"/>
      <c r="F44" s="100"/>
      <c r="G44" s="100"/>
      <c r="H44" s="100"/>
      <c r="I44" s="100"/>
      <c r="J44" s="64" t="n">
        <v>0</v>
      </c>
      <c r="K44" s="73"/>
      <c r="L44" s="91"/>
      <c r="M44" s="64" t="n">
        <v>0</v>
      </c>
      <c r="N44" s="80"/>
      <c r="O44" s="81"/>
      <c r="P44" s="64" t="n">
        <v>0</v>
      </c>
      <c r="Q44" s="80"/>
      <c r="R44" s="81"/>
      <c r="S44" s="64" t="n">
        <f aca="false">SUM(J44:R44)</f>
        <v>0</v>
      </c>
      <c r="T44" s="75"/>
    </row>
    <row r="45" customFormat="false" ht="15.4" hidden="false" customHeight="false" outlineLevel="0" collapsed="false">
      <c r="A45" s="33"/>
      <c r="B45" s="33"/>
      <c r="C45" s="12" t="s">
        <v>78</v>
      </c>
      <c r="D45" s="100"/>
      <c r="E45" s="100"/>
      <c r="F45" s="100"/>
      <c r="G45" s="100"/>
      <c r="H45" s="100"/>
      <c r="I45" s="100"/>
      <c r="J45" s="64" t="n">
        <v>0</v>
      </c>
      <c r="K45" s="73"/>
      <c r="L45" s="91"/>
      <c r="M45" s="64" t="n">
        <v>0</v>
      </c>
      <c r="N45" s="80"/>
      <c r="O45" s="81"/>
      <c r="P45" s="64" t="n">
        <v>0</v>
      </c>
      <c r="Q45" s="80"/>
      <c r="R45" s="81"/>
      <c r="S45" s="64" t="n">
        <f aca="false">SUM(J45:R45)</f>
        <v>0</v>
      </c>
      <c r="T45" s="75"/>
    </row>
    <row r="46" customFormat="false" ht="15.4" hidden="false" customHeight="false" outlineLevel="0" collapsed="false">
      <c r="A46" s="33"/>
      <c r="B46" s="33"/>
      <c r="C46" s="101" t="s">
        <v>79</v>
      </c>
      <c r="D46" s="95"/>
      <c r="E46" s="95"/>
      <c r="F46" s="95"/>
      <c r="G46" s="95"/>
      <c r="H46" s="95"/>
      <c r="I46" s="95"/>
      <c r="J46" s="102" t="n">
        <f aca="false">SUM(J44:J45)</f>
        <v>0</v>
      </c>
      <c r="K46" s="103"/>
      <c r="L46" s="104"/>
      <c r="M46" s="102" t="n">
        <f aca="false">SUM(M44:M45)</f>
        <v>0</v>
      </c>
      <c r="N46" s="103"/>
      <c r="O46" s="162"/>
      <c r="P46" s="102" t="n">
        <f aca="false">SUM(P44:P45)</f>
        <v>0</v>
      </c>
      <c r="Q46" s="103"/>
      <c r="R46" s="162"/>
      <c r="S46" s="102" t="n">
        <f aca="false">SUM(J46:R46)</f>
        <v>0</v>
      </c>
      <c r="T46" s="99"/>
    </row>
    <row r="47" customFormat="false" ht="9" hidden="false" customHeight="true" outlineLevel="0" collapsed="false">
      <c r="A47" s="13"/>
      <c r="B47" s="13"/>
      <c r="C47" s="95"/>
      <c r="D47" s="71"/>
      <c r="E47" s="71"/>
      <c r="F47" s="71"/>
      <c r="G47" s="71"/>
      <c r="H47" s="71"/>
      <c r="I47" s="71"/>
      <c r="J47" s="90"/>
      <c r="K47" s="73"/>
      <c r="L47" s="91"/>
      <c r="M47" s="74"/>
      <c r="N47" s="73"/>
      <c r="O47" s="74"/>
      <c r="P47" s="74"/>
      <c r="Q47" s="73"/>
      <c r="R47" s="74"/>
      <c r="S47" s="74"/>
      <c r="T47" s="75"/>
    </row>
    <row r="48" customFormat="false" ht="15.4" hidden="false" customHeight="false" outlineLevel="0" collapsed="false">
      <c r="A48" s="18" t="s">
        <v>80</v>
      </c>
      <c r="B48" s="18" t="s">
        <v>81</v>
      </c>
      <c r="C48" s="13"/>
      <c r="D48" s="33"/>
      <c r="E48" s="33"/>
      <c r="F48" s="33"/>
      <c r="G48" s="13"/>
      <c r="H48" s="13"/>
      <c r="I48" s="13"/>
      <c r="J48" s="105" t="s">
        <v>37</v>
      </c>
      <c r="K48" s="80"/>
      <c r="L48" s="106"/>
      <c r="M48" s="107" t="s">
        <v>37</v>
      </c>
      <c r="N48" s="80"/>
      <c r="O48" s="81"/>
      <c r="P48" s="107" t="s">
        <v>37</v>
      </c>
      <c r="Q48" s="80"/>
      <c r="R48" s="81"/>
      <c r="S48" s="107"/>
      <c r="T48" s="82"/>
    </row>
    <row r="49" customFormat="false" ht="15.4" hidden="false" customHeight="false" outlineLevel="0" collapsed="false">
      <c r="A49" s="33"/>
      <c r="B49" s="33"/>
      <c r="C49" s="77" t="s">
        <v>82</v>
      </c>
      <c r="D49" s="12" t="s">
        <v>78</v>
      </c>
      <c r="E49" s="94"/>
      <c r="F49" s="94"/>
      <c r="J49" s="64" t="n">
        <v>0</v>
      </c>
      <c r="K49" s="80"/>
      <c r="L49" s="106"/>
      <c r="M49" s="64" t="n">
        <f aca="false">ROUND((J49*1.02),0)</f>
        <v>0</v>
      </c>
      <c r="N49" s="159"/>
      <c r="O49" s="160"/>
      <c r="P49" s="64" t="n">
        <f aca="false">ROUND((M49*1.02),0)</f>
        <v>0</v>
      </c>
      <c r="Q49" s="159"/>
      <c r="R49" s="160"/>
      <c r="S49" s="64" t="n">
        <f aca="false">SUM(J49:R49)</f>
        <v>0</v>
      </c>
      <c r="T49" s="82"/>
    </row>
    <row r="50" customFormat="false" ht="15.4" hidden="false" customHeight="false" outlineLevel="0" collapsed="false">
      <c r="A50" s="33"/>
      <c r="B50" s="33"/>
      <c r="C50" s="77" t="s">
        <v>83</v>
      </c>
      <c r="D50" s="12" t="s">
        <v>78</v>
      </c>
      <c r="E50" s="94"/>
      <c r="F50" s="94"/>
      <c r="J50" s="64" t="n">
        <v>0</v>
      </c>
      <c r="K50" s="80"/>
      <c r="L50" s="106"/>
      <c r="M50" s="64" t="n">
        <f aca="false">ROUND((J50*1.02),0)</f>
        <v>0</v>
      </c>
      <c r="N50" s="159"/>
      <c r="O50" s="160"/>
      <c r="P50" s="64" t="n">
        <f aca="false">ROUND((M50*1.02),0)</f>
        <v>0</v>
      </c>
      <c r="Q50" s="159"/>
      <c r="R50" s="160"/>
      <c r="S50" s="64" t="n">
        <f aca="false">SUM(J50:R50)</f>
        <v>0</v>
      </c>
      <c r="T50" s="82"/>
    </row>
    <row r="51" s="94" customFormat="true" ht="15" hidden="false" customHeight="false" outlineLevel="0" collapsed="false">
      <c r="A51" s="33"/>
      <c r="B51" s="33"/>
      <c r="C51" s="101" t="s">
        <v>84</v>
      </c>
      <c r="D51" s="95"/>
      <c r="E51" s="95"/>
      <c r="F51" s="95"/>
      <c r="G51" s="95"/>
      <c r="H51" s="95"/>
      <c r="I51" s="95"/>
      <c r="J51" s="102" t="n">
        <f aca="false">SUM(J49:J50)</f>
        <v>0</v>
      </c>
      <c r="K51" s="103"/>
      <c r="L51" s="104"/>
      <c r="M51" s="108" t="n">
        <f aca="false">SUM(M49:M50)</f>
        <v>0</v>
      </c>
      <c r="N51" s="103"/>
      <c r="O51" s="162"/>
      <c r="P51" s="108" t="n">
        <f aca="false">SUM(P49:P50)</f>
        <v>0</v>
      </c>
      <c r="Q51" s="103"/>
      <c r="R51" s="162"/>
      <c r="S51" s="108" t="n">
        <f aca="false">SUM(J51:R51)</f>
        <v>0</v>
      </c>
      <c r="T51" s="99"/>
    </row>
    <row r="52" customFormat="false" ht="10.5" hidden="false" customHeight="true" outlineLevel="0" collapsed="false">
      <c r="A52" s="13"/>
      <c r="B52" s="13"/>
      <c r="C52" s="95"/>
      <c r="D52" s="71"/>
      <c r="E52" s="71"/>
      <c r="F52" s="71"/>
      <c r="G52" s="71"/>
      <c r="H52" s="71"/>
      <c r="I52" s="71"/>
      <c r="J52" s="90"/>
      <c r="K52" s="73"/>
      <c r="L52" s="91"/>
      <c r="M52" s="64"/>
      <c r="N52" s="73"/>
      <c r="O52" s="74"/>
      <c r="P52" s="64"/>
      <c r="Q52" s="73"/>
      <c r="R52" s="74"/>
      <c r="S52" s="64"/>
      <c r="T52" s="75"/>
    </row>
    <row r="53" customFormat="false" ht="15.4" hidden="false" customHeight="false" outlineLevel="0" collapsed="false">
      <c r="A53" s="18" t="s">
        <v>85</v>
      </c>
      <c r="B53" s="18" t="s">
        <v>86</v>
      </c>
      <c r="C53" s="33"/>
      <c r="D53" s="33"/>
      <c r="E53" s="33"/>
      <c r="F53" s="33"/>
      <c r="G53" s="13"/>
      <c r="H53" s="13"/>
      <c r="I53" s="13"/>
      <c r="J53" s="105" t="s">
        <v>37</v>
      </c>
      <c r="K53" s="80"/>
      <c r="L53" s="106"/>
      <c r="M53" s="64" t="s">
        <v>37</v>
      </c>
      <c r="N53" s="80"/>
      <c r="O53" s="81"/>
      <c r="P53" s="64" t="s">
        <v>37</v>
      </c>
      <c r="Q53" s="80"/>
      <c r="R53" s="81"/>
      <c r="S53" s="64"/>
      <c r="T53" s="82"/>
    </row>
    <row r="54" customFormat="false" ht="15.4" hidden="false" customHeight="false" outlineLevel="0" collapsed="false">
      <c r="A54" s="33"/>
      <c r="B54" s="33"/>
      <c r="C54" s="77" t="s">
        <v>87</v>
      </c>
      <c r="D54" s="19"/>
      <c r="E54" s="94"/>
      <c r="F54" s="94"/>
      <c r="J54" s="64" t="n">
        <v>0</v>
      </c>
      <c r="K54" s="80"/>
      <c r="L54" s="106"/>
      <c r="M54" s="64" t="n">
        <f aca="false">ROUND((J54*1.02),0)</f>
        <v>0</v>
      </c>
      <c r="N54" s="159"/>
      <c r="O54" s="160"/>
      <c r="P54" s="64" t="n">
        <f aca="false">ROUND((M54*1.02),0)</f>
        <v>0</v>
      </c>
      <c r="Q54" s="159"/>
      <c r="R54" s="160"/>
      <c r="S54" s="64" t="n">
        <f aca="false">SUM(J54:R54)</f>
        <v>0</v>
      </c>
      <c r="T54" s="82"/>
    </row>
    <row r="55" customFormat="false" ht="15.4" hidden="false" customHeight="false" outlineLevel="0" collapsed="false">
      <c r="A55" s="33"/>
      <c r="B55" s="33"/>
      <c r="C55" s="77" t="s">
        <v>120</v>
      </c>
      <c r="D55" s="19"/>
      <c r="E55" s="94"/>
      <c r="F55" s="94"/>
      <c r="J55" s="64" t="n">
        <v>0</v>
      </c>
      <c r="K55" s="80"/>
      <c r="L55" s="106"/>
      <c r="M55" s="64" t="n">
        <f aca="false">ROUND((J55*1.02),0)</f>
        <v>0</v>
      </c>
      <c r="N55" s="159"/>
      <c r="O55" s="160"/>
      <c r="P55" s="64" t="n">
        <f aca="false">ROUND((M55*1.02),0)</f>
        <v>0</v>
      </c>
      <c r="Q55" s="159"/>
      <c r="R55" s="160"/>
      <c r="S55" s="64" t="n">
        <f aca="false">SUM(J55:R55)</f>
        <v>0</v>
      </c>
      <c r="T55" s="82"/>
    </row>
    <row r="56" customFormat="false" ht="15.4" hidden="false" customHeight="false" outlineLevel="0" collapsed="false">
      <c r="A56" s="33"/>
      <c r="B56" s="33"/>
      <c r="C56" s="77" t="s">
        <v>89</v>
      </c>
      <c r="D56" s="19"/>
      <c r="E56" s="94"/>
      <c r="F56" s="94"/>
      <c r="J56" s="64" t="n">
        <v>0</v>
      </c>
      <c r="K56" s="80"/>
      <c r="L56" s="106"/>
      <c r="M56" s="64" t="n">
        <f aca="false">ROUND((J56*1.02),0)</f>
        <v>0</v>
      </c>
      <c r="N56" s="159"/>
      <c r="O56" s="160"/>
      <c r="P56" s="64" t="n">
        <f aca="false">ROUND((M56*1.02),0)</f>
        <v>0</v>
      </c>
      <c r="Q56" s="163"/>
      <c r="R56" s="64"/>
      <c r="S56" s="64" t="n">
        <f aca="false">SUM(J56:R56)</f>
        <v>0</v>
      </c>
      <c r="T56" s="82"/>
    </row>
    <row r="57" customFormat="false" ht="15.4" hidden="false" customHeight="false" outlineLevel="0" collapsed="false">
      <c r="A57" s="33"/>
      <c r="B57" s="33"/>
      <c r="C57" s="77" t="s">
        <v>90</v>
      </c>
      <c r="D57" s="19"/>
      <c r="E57" s="94"/>
      <c r="F57" s="94"/>
      <c r="J57" s="64" t="n">
        <v>0</v>
      </c>
      <c r="K57" s="80"/>
      <c r="L57" s="106"/>
      <c r="M57" s="64" t="n">
        <f aca="false">ROUND((J57*1.02),0)</f>
        <v>0</v>
      </c>
      <c r="N57" s="159"/>
      <c r="O57" s="160"/>
      <c r="P57" s="64" t="n">
        <f aca="false">ROUND((M57*1.02),0)</f>
        <v>0</v>
      </c>
      <c r="Q57" s="159"/>
      <c r="R57" s="160"/>
      <c r="S57" s="64" t="n">
        <f aca="false">SUM(J57:R57)</f>
        <v>0</v>
      </c>
      <c r="T57" s="82"/>
    </row>
    <row r="58" customFormat="false" ht="15.4" hidden="false" customHeight="false" outlineLevel="0" collapsed="false">
      <c r="A58" s="33"/>
      <c r="B58" s="33"/>
      <c r="C58" s="109" t="s">
        <v>91</v>
      </c>
      <c r="D58" s="19"/>
      <c r="E58" s="94"/>
      <c r="F58" s="94"/>
      <c r="J58" s="64" t="n">
        <v>0</v>
      </c>
      <c r="K58" s="80"/>
      <c r="L58" s="106"/>
      <c r="M58" s="64" t="n">
        <f aca="false">ROUND((J58*1.02),0)</f>
        <v>0</v>
      </c>
      <c r="N58" s="159"/>
      <c r="O58" s="160"/>
      <c r="P58" s="64" t="n">
        <f aca="false">ROUND((M58*1.02),0)</f>
        <v>0</v>
      </c>
      <c r="Q58" s="159"/>
      <c r="R58" s="160"/>
      <c r="S58" s="64" t="n">
        <f aca="false">SUM(J58:R58)</f>
        <v>0</v>
      </c>
      <c r="T58" s="82"/>
    </row>
    <row r="59" customFormat="false" ht="15.4" hidden="false" customHeight="false" outlineLevel="0" collapsed="false">
      <c r="A59" s="33"/>
      <c r="B59" s="33"/>
      <c r="C59" s="77" t="s">
        <v>92</v>
      </c>
      <c r="D59" s="19"/>
      <c r="E59" s="94"/>
      <c r="F59" s="94"/>
      <c r="J59" s="64" t="n">
        <v>0</v>
      </c>
      <c r="K59" s="80"/>
      <c r="L59" s="106"/>
      <c r="M59" s="64" t="n">
        <f aca="false">ROUND((J59*1.02),0)</f>
        <v>0</v>
      </c>
      <c r="N59" s="163"/>
      <c r="O59" s="64"/>
      <c r="P59" s="64" t="n">
        <f aca="false">ROUND((M59*1.02),0)</f>
        <v>0</v>
      </c>
      <c r="Q59" s="163"/>
      <c r="R59" s="64"/>
      <c r="S59" s="64" t="n">
        <f aca="false">SUM(J59:R59)</f>
        <v>0</v>
      </c>
      <c r="T59" s="82"/>
    </row>
    <row r="60" customFormat="false" ht="15.4" hidden="false" customHeight="false" outlineLevel="0" collapsed="false">
      <c r="A60" s="33"/>
      <c r="B60" s="33"/>
      <c r="C60" s="46" t="s">
        <v>93</v>
      </c>
      <c r="D60" s="110" t="s">
        <v>94</v>
      </c>
      <c r="E60" s="46"/>
      <c r="F60" s="46"/>
      <c r="G60" s="164"/>
      <c r="H60" s="164"/>
      <c r="I60" s="164"/>
      <c r="J60" s="165" t="n">
        <v>0</v>
      </c>
      <c r="K60" s="166"/>
      <c r="L60" s="167"/>
      <c r="M60" s="165" t="n">
        <f aca="false">ROUND((J60*1.02),0)</f>
        <v>0</v>
      </c>
      <c r="N60" s="168"/>
      <c r="O60" s="165"/>
      <c r="P60" s="165" t="n">
        <f aca="false">ROUND((M60*1.02),0)</f>
        <v>0</v>
      </c>
      <c r="Q60" s="168"/>
      <c r="R60" s="64"/>
      <c r="S60" s="64" t="n">
        <f aca="false">SUM(J60:R60)</f>
        <v>0</v>
      </c>
      <c r="T60" s="82"/>
    </row>
    <row r="61" customFormat="false" ht="15.4" hidden="false" customHeight="false" outlineLevel="0" collapsed="false">
      <c r="A61" s="33"/>
      <c r="B61" s="33"/>
      <c r="C61" s="18" t="s">
        <v>95</v>
      </c>
      <c r="D61" s="12"/>
      <c r="E61" s="94"/>
      <c r="F61" s="94"/>
      <c r="J61" s="64" t="n">
        <v>0</v>
      </c>
      <c r="K61" s="80"/>
      <c r="L61" s="106"/>
      <c r="M61" s="64" t="n">
        <v>0</v>
      </c>
      <c r="N61" s="159"/>
      <c r="O61" s="160"/>
      <c r="P61" s="64" t="n">
        <v>0</v>
      </c>
      <c r="Q61" s="159"/>
      <c r="R61" s="160"/>
      <c r="S61" s="64" t="n">
        <f aca="false">SUM(J61:R61)</f>
        <v>0</v>
      </c>
      <c r="T61" s="82"/>
      <c r="U61" s="113"/>
    </row>
    <row r="62" customFormat="false" ht="15.4" hidden="false" customHeight="false" outlineLevel="0" collapsed="false">
      <c r="A62" s="33"/>
      <c r="B62" s="33"/>
      <c r="C62" s="114" t="s">
        <v>96</v>
      </c>
      <c r="D62" s="12"/>
      <c r="E62" s="94"/>
      <c r="F62" s="94"/>
      <c r="J62" s="64" t="n">
        <v>0</v>
      </c>
      <c r="K62" s="80"/>
      <c r="L62" s="106"/>
      <c r="M62" s="64" t="n">
        <v>0</v>
      </c>
      <c r="N62" s="159"/>
      <c r="O62" s="160"/>
      <c r="P62" s="64" t="n">
        <v>0</v>
      </c>
      <c r="Q62" s="159"/>
      <c r="R62" s="160"/>
      <c r="S62" s="64" t="n">
        <f aca="false">SUM(J62:R62)</f>
        <v>0</v>
      </c>
      <c r="T62" s="82"/>
      <c r="U62" s="113"/>
    </row>
    <row r="63" customFormat="false" ht="15.4" hidden="false" customHeight="false" outlineLevel="0" collapsed="false">
      <c r="A63" s="33"/>
      <c r="B63" s="33"/>
      <c r="C63" s="114" t="s">
        <v>97</v>
      </c>
      <c r="D63" s="12"/>
      <c r="E63" s="94"/>
      <c r="F63" s="94"/>
      <c r="J63" s="64" t="n">
        <v>0</v>
      </c>
      <c r="K63" s="80"/>
      <c r="L63" s="106"/>
      <c r="M63" s="64" t="n">
        <v>0</v>
      </c>
      <c r="N63" s="159"/>
      <c r="O63" s="160"/>
      <c r="P63" s="64" t="n">
        <v>0</v>
      </c>
      <c r="Q63" s="159"/>
      <c r="R63" s="160"/>
      <c r="S63" s="64" t="n">
        <f aca="false">SUM(J63:R63)</f>
        <v>0</v>
      </c>
      <c r="T63" s="82"/>
      <c r="U63" s="113"/>
    </row>
    <row r="64" customFormat="false" ht="15.4" hidden="false" customHeight="false" outlineLevel="0" collapsed="false">
      <c r="A64" s="33"/>
      <c r="B64" s="33"/>
      <c r="C64" s="114" t="s">
        <v>98</v>
      </c>
      <c r="D64" s="12"/>
      <c r="E64" s="94"/>
      <c r="F64" s="94"/>
      <c r="J64" s="64" t="n">
        <v>0</v>
      </c>
      <c r="K64" s="80"/>
      <c r="L64" s="106"/>
      <c r="M64" s="64" t="n">
        <v>0</v>
      </c>
      <c r="N64" s="159"/>
      <c r="O64" s="160"/>
      <c r="P64" s="64" t="n">
        <v>0</v>
      </c>
      <c r="Q64" s="159"/>
      <c r="R64" s="160"/>
      <c r="S64" s="64" t="n">
        <f aca="false">SUM(J64:R64)</f>
        <v>0</v>
      </c>
      <c r="T64" s="82"/>
      <c r="U64" s="113"/>
    </row>
    <row r="65" customFormat="false" ht="15.4" hidden="false" customHeight="false" outlineLevel="0" collapsed="false">
      <c r="A65" s="93" t="s">
        <v>99</v>
      </c>
      <c r="D65" s="95"/>
      <c r="E65" s="95"/>
      <c r="F65" s="95"/>
      <c r="G65" s="95"/>
      <c r="H65" s="95"/>
      <c r="I65" s="95"/>
      <c r="J65" s="115" t="n">
        <f aca="false">SUM(J54:J64)</f>
        <v>0</v>
      </c>
      <c r="K65" s="116"/>
      <c r="L65" s="117"/>
      <c r="M65" s="118" t="n">
        <f aca="false">SUM(M54:M64)</f>
        <v>0</v>
      </c>
      <c r="N65" s="116"/>
      <c r="O65" s="170"/>
      <c r="P65" s="118" t="n">
        <f aca="false">SUM(P54:P64)</f>
        <v>0</v>
      </c>
      <c r="Q65" s="116"/>
      <c r="R65" s="170"/>
      <c r="S65" s="118" t="n">
        <f aca="false">SUM(J65:R65)</f>
        <v>0</v>
      </c>
      <c r="T65" s="119"/>
      <c r="U65" s="113"/>
    </row>
    <row r="66" customFormat="false" ht="7.5" hidden="false" customHeight="true" outlineLevel="0" collapsed="false">
      <c r="A66" s="33"/>
      <c r="B66" s="33"/>
      <c r="C66" s="71"/>
      <c r="D66" s="95"/>
      <c r="E66" s="95"/>
      <c r="F66" s="95"/>
      <c r="G66" s="71"/>
      <c r="H66" s="71"/>
      <c r="I66" s="71"/>
      <c r="J66" s="90"/>
      <c r="K66" s="73"/>
      <c r="L66" s="91"/>
      <c r="M66" s="74"/>
      <c r="N66" s="73"/>
      <c r="O66" s="74"/>
      <c r="P66" s="74"/>
      <c r="Q66" s="73"/>
      <c r="R66" s="74"/>
      <c r="S66" s="74" t="s">
        <v>37</v>
      </c>
      <c r="T66" s="75"/>
    </row>
    <row r="67" customFormat="false" ht="16.9" hidden="false" customHeight="false" outlineLevel="0" collapsed="false">
      <c r="A67" s="95"/>
      <c r="B67" s="95"/>
      <c r="C67" s="95"/>
      <c r="D67" s="33"/>
      <c r="E67" s="120" t="s">
        <v>100</v>
      </c>
      <c r="F67" s="120"/>
      <c r="G67" s="120"/>
      <c r="H67" s="120"/>
      <c r="I67" s="120"/>
      <c r="J67" s="121" t="n">
        <f aca="false">ROUND(+J65+J51+J46+J41,0)</f>
        <v>0</v>
      </c>
      <c r="K67" s="122"/>
      <c r="L67" s="123"/>
      <c r="M67" s="121" t="n">
        <f aca="false">ROUND(+M65+M51+M46+M41,0)</f>
        <v>0</v>
      </c>
      <c r="N67" s="122"/>
      <c r="O67" s="121"/>
      <c r="P67" s="121" t="n">
        <f aca="false">ROUND(+P65+P51+P46+P41,0)</f>
        <v>0</v>
      </c>
      <c r="Q67" s="122"/>
      <c r="R67" s="121"/>
      <c r="S67" s="121" t="n">
        <f aca="false">SUM(J67:R67)</f>
        <v>0</v>
      </c>
      <c r="T67" s="119"/>
    </row>
    <row r="68" customFormat="false" ht="7.5" hidden="false" customHeight="true" outlineLevel="0" collapsed="false">
      <c r="A68" s="95"/>
      <c r="B68" s="95"/>
      <c r="C68" s="95"/>
      <c r="D68" s="33"/>
      <c r="E68" s="124"/>
      <c r="F68" s="124"/>
      <c r="G68" s="34"/>
      <c r="H68" s="34"/>
      <c r="I68" s="34"/>
      <c r="J68" s="125"/>
      <c r="K68" s="122"/>
      <c r="L68" s="123"/>
      <c r="M68" s="121"/>
      <c r="N68" s="171"/>
      <c r="O68" s="119"/>
      <c r="P68" s="121"/>
      <c r="Q68" s="171"/>
      <c r="R68" s="119"/>
      <c r="S68" s="121"/>
    </row>
    <row r="69" customFormat="false" ht="15.4" hidden="false" customHeight="false" outlineLevel="0" collapsed="false">
      <c r="A69" s="95"/>
      <c r="B69" s="95"/>
      <c r="C69" s="95"/>
      <c r="D69" s="33"/>
      <c r="G69" s="34"/>
      <c r="H69" s="126" t="s">
        <v>101</v>
      </c>
      <c r="I69" s="34"/>
      <c r="J69" s="127" t="n">
        <f aca="false">SUM(J67)</f>
        <v>0</v>
      </c>
      <c r="K69" s="128"/>
      <c r="L69" s="129"/>
      <c r="M69" s="127" t="n">
        <f aca="false">SUM(M67)</f>
        <v>0</v>
      </c>
      <c r="N69" s="128"/>
      <c r="O69" s="172"/>
      <c r="P69" s="127" t="n">
        <f aca="false">SUM(P67)</f>
        <v>0</v>
      </c>
      <c r="Q69" s="128"/>
      <c r="R69" s="172"/>
      <c r="S69" s="127" t="n">
        <f aca="false">SUM(J69:R69)</f>
        <v>0</v>
      </c>
      <c r="U69" s="113"/>
    </row>
    <row r="70" customFormat="false" ht="15.4" hidden="false" customHeight="false" outlineLevel="0" collapsed="false">
      <c r="A70" s="37" t="s">
        <v>102</v>
      </c>
      <c r="B70" s="13"/>
      <c r="C70" s="13"/>
      <c r="J70" s="64"/>
      <c r="K70" s="130"/>
      <c r="L70" s="131"/>
      <c r="M70" s="81"/>
      <c r="N70" s="130"/>
      <c r="O70" s="173"/>
      <c r="P70" s="81"/>
      <c r="Q70" s="130"/>
      <c r="R70" s="173"/>
      <c r="S70" s="81"/>
      <c r="T70" s="82"/>
      <c r="V70" s="132"/>
    </row>
    <row r="71" customFormat="false" ht="15.4" hidden="false" customHeight="false" outlineLevel="0" collapsed="false">
      <c r="A71" s="110" t="s">
        <v>103</v>
      </c>
      <c r="B71" s="164"/>
      <c r="C71" s="174"/>
      <c r="D71" s="175" t="n">
        <f aca="false">IF(AND(($E$78)="R",($E$80)="C"),('RATES-Non Fed'!E46),IF(AND(($E$78)="R",($E$80)="O"),('RATES-Non Fed'!E51),IF(AND(($E$78)="I",($E$80)="C"),('RATES-Non Fed'!E47),IF(AND(($E$78)="I",($E$80)="O"),('RATES-Non Fed'!E52),IF(AND(($E$78)="P",($E$80)="C"),('RATES-Non Fed'!E48),IF(AND(($E$78)="P",($E$80)="O"),('RATES-Non Fed'!E53),($E$79)))))))</f>
        <v>0.605</v>
      </c>
      <c r="E71" s="175" t="n">
        <f aca="false">IF(AND(($E$78)="R",($E$80)="C"),('RATES-Non Fed'!G46),IF(AND(($E$78)="R",($E$80)="O"),('RATES-Non Fed'!G51),IF(AND(($E$78)="I",($E$80)="C"),('RATES-Non Fed'!G47),IF(AND(($E$78)="I",($E$80)="O"),('RATES-Non Fed'!G52),IF(AND(($E$78)="P",($E$80)="C"),('RATES-Non Fed'!G48),IF(AND(($E$78)="P",($E$80)="O"),('RATES-Non Fed'!G53),($E$79)))))))</f>
        <v>0.605</v>
      </c>
      <c r="F71" s="134" t="n">
        <f aca="false">IF(AND(($E$78)="R",($E$80)="C"),('RATES-Non Fed'!I46),IF(AND(($E$78)="R",($E$80)="O"),('RATES-Non Fed'!I51),IF(AND(($E$78)="I",($E$80)="C"),('RATES-Non Fed'!I47),IF(AND(($E$78)="I",($E$80)="O"),('RATES-Non Fed'!I52),IF(AND(($E$78)="P",($E$80)="C"),('RATES-Non Fed'!I48),IF(AND(($E$78)="P",($E$80)="O"),('RATES-Non Fed'!I53),($E$79)))))))</f>
        <v>0.605</v>
      </c>
      <c r="G71" s="134"/>
      <c r="H71" s="134"/>
      <c r="J71" s="81" t="n">
        <f aca="false">SUM(J69*D71)</f>
        <v>0</v>
      </c>
      <c r="K71" s="80"/>
      <c r="L71" s="106"/>
      <c r="M71" s="81" t="n">
        <f aca="false">SUM(M69*E71)</f>
        <v>0</v>
      </c>
      <c r="N71" s="80"/>
      <c r="O71" s="81"/>
      <c r="P71" s="81" t="n">
        <f aca="false">SUM(P69*F71)</f>
        <v>0</v>
      </c>
      <c r="Q71" s="80"/>
      <c r="R71" s="81"/>
      <c r="S71" s="81" t="n">
        <f aca="false">SUM(J71:R71)</f>
        <v>0</v>
      </c>
      <c r="T71" s="82"/>
    </row>
    <row r="72" customFormat="false" ht="15.4" hidden="false" customHeight="false" outlineLevel="0" collapsed="false">
      <c r="A72" s="93" t="s">
        <v>104</v>
      </c>
      <c r="B72" s="13"/>
      <c r="C72" s="42"/>
      <c r="D72" s="135"/>
      <c r="E72" s="134"/>
      <c r="F72" s="134"/>
      <c r="G72" s="134"/>
      <c r="H72" s="134"/>
      <c r="I72" s="134"/>
      <c r="J72" s="102" t="n">
        <f aca="false">SUM(J71:J71)</f>
        <v>0</v>
      </c>
      <c r="K72" s="116"/>
      <c r="L72" s="117"/>
      <c r="M72" s="102" t="n">
        <f aca="false">SUM(M71:M71)</f>
        <v>0</v>
      </c>
      <c r="N72" s="116"/>
      <c r="O72" s="170"/>
      <c r="P72" s="102" t="n">
        <f aca="false">SUM(P71:P71)</f>
        <v>0</v>
      </c>
      <c r="Q72" s="116"/>
      <c r="R72" s="170"/>
      <c r="S72" s="102" t="n">
        <f aca="false">SUM(J72:R72)</f>
        <v>0</v>
      </c>
      <c r="T72" s="82"/>
    </row>
    <row r="73" customFormat="false" ht="7.15" hidden="false" customHeight="true" outlineLevel="0" collapsed="false">
      <c r="A73" s="93"/>
      <c r="B73" s="13"/>
      <c r="C73" s="42"/>
      <c r="D73" s="135"/>
      <c r="E73" s="134"/>
      <c r="F73" s="134"/>
      <c r="G73" s="134"/>
      <c r="H73" s="134"/>
      <c r="I73" s="134"/>
      <c r="J73" s="136"/>
      <c r="K73" s="116"/>
      <c r="L73" s="117"/>
      <c r="M73" s="137"/>
      <c r="N73" s="116"/>
      <c r="O73" s="170"/>
      <c r="P73" s="137"/>
      <c r="Q73" s="116"/>
      <c r="R73" s="170"/>
      <c r="S73" s="137"/>
      <c r="T73" s="82"/>
    </row>
    <row r="74" customFormat="false" ht="18" hidden="false" customHeight="false" outlineLevel="0" collapsed="false">
      <c r="A74" s="93"/>
      <c r="B74" s="13"/>
      <c r="C74" s="138" t="s">
        <v>105</v>
      </c>
      <c r="D74" s="135"/>
      <c r="E74" s="134"/>
      <c r="F74" s="134"/>
      <c r="G74" s="134"/>
      <c r="H74" s="134"/>
      <c r="I74" s="134"/>
      <c r="J74" s="139" t="n">
        <f aca="false">J72+J67</f>
        <v>0</v>
      </c>
      <c r="K74" s="122"/>
      <c r="L74" s="123"/>
      <c r="M74" s="139" t="n">
        <f aca="false">M72+M67</f>
        <v>0</v>
      </c>
      <c r="N74" s="122"/>
      <c r="O74" s="121"/>
      <c r="P74" s="139" t="n">
        <f aca="false">P72+P67</f>
        <v>0</v>
      </c>
      <c r="Q74" s="122"/>
      <c r="R74" s="121"/>
      <c r="S74" s="139" t="n">
        <f aca="false">SUM(J74:R74)</f>
        <v>0</v>
      </c>
      <c r="T74" s="82"/>
    </row>
    <row r="75" customFormat="false" ht="8.25" hidden="false" customHeight="true" outlineLevel="0" collapsed="false">
      <c r="A75" s="95"/>
      <c r="B75" s="13"/>
      <c r="C75" s="135"/>
      <c r="D75" s="134"/>
      <c r="E75" s="134"/>
      <c r="F75" s="134"/>
      <c r="G75" s="134"/>
      <c r="H75" s="134"/>
      <c r="I75" s="134"/>
      <c r="J75" s="81"/>
      <c r="K75" s="80"/>
      <c r="L75" s="106"/>
      <c r="M75" s="81"/>
      <c r="N75" s="80"/>
      <c r="O75" s="81"/>
      <c r="P75" s="81"/>
      <c r="Q75" s="80"/>
      <c r="R75" s="81"/>
      <c r="S75" s="81" t="s">
        <v>37</v>
      </c>
      <c r="T75" s="82"/>
    </row>
    <row r="76" customFormat="false" ht="9" hidden="false" customHeight="tru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40"/>
      <c r="K76" s="141"/>
      <c r="L76" s="142"/>
      <c r="M76" s="143"/>
      <c r="N76" s="141"/>
      <c r="O76" s="176"/>
      <c r="P76" s="143"/>
      <c r="Q76" s="141"/>
      <c r="R76" s="176"/>
      <c r="S76" s="143"/>
      <c r="T76" s="13"/>
    </row>
    <row r="77" customFormat="false" ht="15.4" hidden="false" customHeight="false" outlineLevel="0" collapsed="false">
      <c r="C77" s="144" t="s">
        <v>106</v>
      </c>
    </row>
    <row r="78" customFormat="false" ht="15.4" hidden="false" customHeight="false" outlineLevel="0" collapsed="false">
      <c r="C78" s="25" t="s">
        <v>107</v>
      </c>
      <c r="E78" s="145" t="s">
        <v>108</v>
      </c>
      <c r="G78" s="25" t="s">
        <v>109</v>
      </c>
    </row>
    <row r="79" customFormat="false" ht="15.4" hidden="false" customHeight="false" outlineLevel="0" collapsed="false">
      <c r="C79" s="25" t="s">
        <v>110</v>
      </c>
      <c r="E79" s="146" t="n">
        <v>0.1</v>
      </c>
      <c r="F79" s="146"/>
    </row>
    <row r="80" customFormat="false" ht="15.4" hidden="false" customHeight="false" outlineLevel="0" collapsed="false">
      <c r="C80" s="25" t="s">
        <v>111</v>
      </c>
      <c r="E80" s="145" t="s">
        <v>112</v>
      </c>
      <c r="G80" s="25" t="s">
        <v>113</v>
      </c>
    </row>
    <row r="82" customFormat="false" ht="15.4" hidden="false" customHeight="false" outlineLevel="0" collapsed="false">
      <c r="D82" s="147" t="s">
        <v>114</v>
      </c>
      <c r="H82" s="148" t="n">
        <f aca="false">+'RATES-Non Fed'!E31</f>
        <v>0.605</v>
      </c>
      <c r="J82" s="149" t="n">
        <f aca="false">J72/12*'RATES-Non Fed'!$C$46</f>
        <v>0</v>
      </c>
      <c r="L82" s="148" t="n">
        <f aca="false">+'RATES-Non Fed'!G31</f>
        <v>0.605</v>
      </c>
      <c r="M82" s="149" t="n">
        <f aca="false">M72/12*'RATES-Non Fed'!$C$46</f>
        <v>0</v>
      </c>
      <c r="O82" s="178" t="n">
        <f aca="false">+'RATES-Non Fed'!I31</f>
        <v>0.605</v>
      </c>
      <c r="P82" s="149" t="n">
        <f aca="false">P72/12*'RATES-Non Fed'!$C$46</f>
        <v>0</v>
      </c>
    </row>
    <row r="83" customFormat="false" ht="15.4" hidden="false" customHeight="true" outlineLevel="0" collapsed="false">
      <c r="D83" s="150" t="s">
        <v>115</v>
      </c>
      <c r="E83" s="150"/>
      <c r="F83" s="150"/>
      <c r="G83" s="150"/>
      <c r="H83" s="148" t="n">
        <f aca="false">+'RATES-Non Fed'!G31</f>
        <v>0.605</v>
      </c>
      <c r="J83" s="149" t="n">
        <f aca="false">J72/12*'RATES-Non Fed'!$D$46</f>
        <v>0</v>
      </c>
      <c r="L83" s="148" t="n">
        <f aca="false">+'RATES-Non Fed'!I31</f>
        <v>0.605</v>
      </c>
      <c r="M83" s="149" t="n">
        <f aca="false">M72/12*'RATES-Non Fed'!$D$46</f>
        <v>0</v>
      </c>
      <c r="O83" s="178" t="n">
        <f aca="false">+'RATES-Non Fed'!K31</f>
        <v>0.605</v>
      </c>
      <c r="P83" s="149" t="n">
        <f aca="false">P72/12*'RATES-Non Fed'!$D$46</f>
        <v>0</v>
      </c>
    </row>
    <row r="84" customFormat="false" ht="17.25" hidden="false" customHeight="false" outlineLevel="0" collapsed="false">
      <c r="D84" s="150"/>
      <c r="E84" s="150"/>
      <c r="F84" s="150"/>
      <c r="G84" s="150"/>
      <c r="J84" s="149" t="n">
        <f aca="false">SUM(J82:J83)</f>
        <v>0</v>
      </c>
      <c r="M84" s="149" t="n">
        <f aca="false">SUM(M82:M83)</f>
        <v>0</v>
      </c>
      <c r="P84" s="149" t="n">
        <f aca="false">SUM(P82:P83)</f>
        <v>0</v>
      </c>
      <c r="Q84" s="177" t="n">
        <f aca="false">'RATES-Non Fed'!Q67</f>
        <v>0</v>
      </c>
      <c r="R84" s="177"/>
      <c r="S84" s="177"/>
    </row>
  </sheetData>
  <mergeCells count="9">
    <mergeCell ref="A1:R1"/>
    <mergeCell ref="A2:S2"/>
    <mergeCell ref="K4:R5"/>
    <mergeCell ref="J8:L8"/>
    <mergeCell ref="M8:O8"/>
    <mergeCell ref="P8:R8"/>
    <mergeCell ref="E67:I67"/>
    <mergeCell ref="D83:G84"/>
    <mergeCell ref="Q84:S84"/>
  </mergeCells>
  <dataValidations count="1">
    <dataValidation allowBlank="true" errorStyle="stop" operator="between" showDropDown="false" showErrorMessage="true" showInputMessage="false" sqref="D11 D13 D15 D17:D18 D21:D24" type="list">
      <formula1>APPTS</formula1>
      <formula2>0</formula2>
    </dataValidation>
  </dataValidations>
  <hyperlinks>
    <hyperlink ref="C58" r:id="rId2" display="UC Tuition rates (Not Subject to Indirect)"/>
  </hyperlinks>
  <printOptions headings="false" gridLines="false" gridLinesSet="true" horizontalCentered="false" verticalCentered="false"/>
  <pageMargins left="0.5" right="0.3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2" activeCellId="0" sqref="F22"/>
    </sheetView>
  </sheetViews>
  <sheetFormatPr defaultColWidth="9.6171875" defaultRowHeight="15.4" zeroHeight="false" outlineLevelRow="0" outlineLevelCol="0"/>
  <cols>
    <col collapsed="false" customWidth="true" hidden="false" outlineLevel="0" max="1" min="1" style="3" width="2.62"/>
    <col collapsed="false" customWidth="true" hidden="false" outlineLevel="0" max="2" min="2" style="3" width="22.43"/>
    <col collapsed="false" customWidth="true" hidden="false" outlineLevel="0" max="3" min="3" style="3" width="20.49"/>
    <col collapsed="false" customWidth="true" hidden="false" outlineLevel="0" max="4" min="4" style="3" width="16.11"/>
    <col collapsed="false" customWidth="true" hidden="false" outlineLevel="0" max="6" min="5" style="3" width="7.62"/>
    <col collapsed="false" customWidth="true" hidden="false" outlineLevel="0" max="7" min="7" style="3" width="9.86"/>
    <col collapsed="false" customWidth="true" hidden="false" outlineLevel="0" max="8" min="8" style="3" width="7.24"/>
    <col collapsed="false" customWidth="true" hidden="true" outlineLevel="0" max="9" min="9" style="3" width="7.24"/>
    <col collapsed="false" customWidth="true" hidden="false" outlineLevel="0" max="10" min="10" style="3" width="13.74"/>
    <col collapsed="false" customWidth="true" hidden="false" outlineLevel="0" max="11" min="11" style="2" width="8.12"/>
    <col collapsed="false" customWidth="true" hidden="false" outlineLevel="0" max="12" min="12" style="10" width="10.11"/>
    <col collapsed="false" customWidth="true" hidden="false" outlineLevel="0" max="13" min="13" style="3" width="11.24"/>
    <col collapsed="false" customWidth="true" hidden="false" outlineLevel="0" max="14" min="14" style="2" width="9.24"/>
    <col collapsed="false" customWidth="true" hidden="false" outlineLevel="0" max="15" min="15" style="5" width="9.49"/>
    <col collapsed="false" customWidth="true" hidden="false" outlineLevel="0" max="16" min="16" style="3" width="11.24"/>
    <col collapsed="false" customWidth="true" hidden="false" outlineLevel="0" max="17" min="17" style="2" width="9.24"/>
    <col collapsed="false" customWidth="true" hidden="false" outlineLevel="0" max="18" min="18" style="5" width="8.74"/>
    <col collapsed="false" customWidth="true" hidden="false" outlineLevel="0" max="19" min="19" style="3" width="11.24"/>
    <col collapsed="false" customWidth="true" hidden="false" outlineLevel="0" max="20" min="20" style="2" width="9.24"/>
    <col collapsed="false" customWidth="true" hidden="false" outlineLevel="0" max="21" min="21" style="5" width="8.74"/>
    <col collapsed="false" customWidth="true" hidden="false" outlineLevel="0" max="22" min="22" style="3" width="14.62"/>
    <col collapsed="false" customWidth="true" hidden="false" outlineLevel="0" max="23" min="23" style="3" width="2.62"/>
    <col collapsed="false" customWidth="false" hidden="false" outlineLevel="0" max="257" min="24" style="3" width="9.62"/>
  </cols>
  <sheetData>
    <row r="1" customFormat="false" ht="17.25" hidden="false" customHeight="false" outlineLevel="0" collapsed="false">
      <c r="A1" s="11" t="s">
        <v>3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</row>
    <row r="2" customFormat="false" ht="17.25" hidden="false" customHeight="false" outlineLevel="0" collapsed="false">
      <c r="A2" s="11" t="s">
        <v>12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</row>
    <row r="3" customFormat="false" ht="9.75" hidden="false" customHeight="true" outlineLevel="0" collapsed="false">
      <c r="A3" s="12" t="s">
        <v>37</v>
      </c>
      <c r="B3" s="13"/>
      <c r="J3" s="14" t="s">
        <v>37</v>
      </c>
      <c r="K3" s="15"/>
      <c r="L3" s="16"/>
      <c r="M3" s="17"/>
      <c r="P3" s="17"/>
      <c r="S3" s="17"/>
      <c r="V3" s="17"/>
    </row>
    <row r="4" customFormat="false" ht="15.4" hidden="false" customHeight="true" outlineLevel="0" collapsed="false">
      <c r="A4" s="18" t="s">
        <v>38</v>
      </c>
      <c r="B4" s="13"/>
      <c r="D4" s="12" t="s">
        <v>39</v>
      </c>
      <c r="G4" s="19"/>
      <c r="J4" s="21" t="s">
        <v>40</v>
      </c>
      <c r="K4" s="153" t="s">
        <v>39</v>
      </c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7"/>
    </row>
    <row r="5" customFormat="false" ht="17.25" hidden="false" customHeight="false" outlineLevel="0" collapsed="false">
      <c r="A5" s="18" t="s">
        <v>41</v>
      </c>
      <c r="B5" s="13"/>
      <c r="D5" s="12" t="s">
        <v>39</v>
      </c>
      <c r="E5" s="19"/>
      <c r="F5" s="19"/>
      <c r="H5" s="29"/>
      <c r="I5" s="29"/>
      <c r="J5" s="2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7"/>
    </row>
    <row r="6" customFormat="false" ht="15.4" hidden="false" customHeight="false" outlineLevel="0" collapsed="false">
      <c r="A6" s="25"/>
      <c r="B6" s="18" t="s">
        <v>42</v>
      </c>
      <c r="D6" s="26" t="n">
        <f aca="false">'RATES-Non Fed'!E2</f>
        <v>42917</v>
      </c>
      <c r="E6" s="27" t="s">
        <v>43</v>
      </c>
      <c r="F6" s="27"/>
      <c r="G6" s="26" t="n">
        <f aca="false">'RATES-Non Fed'!G2</f>
        <v>44742</v>
      </c>
      <c r="H6" s="28"/>
      <c r="I6" s="28"/>
      <c r="J6" s="29"/>
      <c r="K6" s="30"/>
      <c r="L6" s="31"/>
      <c r="M6" s="19"/>
      <c r="N6" s="30"/>
      <c r="O6" s="154"/>
      <c r="P6" s="19"/>
      <c r="Q6" s="30"/>
      <c r="R6" s="154"/>
      <c r="S6" s="19"/>
      <c r="T6" s="30"/>
      <c r="U6" s="154"/>
      <c r="V6" s="17"/>
    </row>
    <row r="7" customFormat="false" ht="7.5" hidden="false" customHeight="true" outlineLevel="0" collapsed="false">
      <c r="E7" s="19"/>
      <c r="F7" s="19"/>
      <c r="G7" s="13"/>
      <c r="H7" s="13"/>
      <c r="I7" s="13"/>
      <c r="J7" s="32" t="s">
        <v>37</v>
      </c>
      <c r="K7" s="15"/>
      <c r="L7" s="16"/>
      <c r="M7" s="17"/>
      <c r="N7" s="15"/>
      <c r="O7" s="45"/>
      <c r="P7" s="17"/>
      <c r="Q7" s="15"/>
      <c r="R7" s="45"/>
      <c r="S7" s="17"/>
      <c r="T7" s="15"/>
      <c r="U7" s="45"/>
      <c r="V7" s="17"/>
      <c r="W7" s="13"/>
    </row>
    <row r="8" customFormat="false" ht="15.4" hidden="false" customHeight="fals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5" t="s">
        <v>45</v>
      </c>
      <c r="K8" s="35"/>
      <c r="L8" s="35"/>
      <c r="M8" s="36" t="s">
        <v>117</v>
      </c>
      <c r="N8" s="36"/>
      <c r="O8" s="36"/>
      <c r="P8" s="36" t="s">
        <v>122</v>
      </c>
      <c r="Q8" s="36"/>
      <c r="R8" s="36"/>
      <c r="S8" s="36" t="s">
        <v>124</v>
      </c>
      <c r="T8" s="36"/>
      <c r="U8" s="36"/>
      <c r="V8" s="36" t="s">
        <v>46</v>
      </c>
      <c r="W8" s="33"/>
    </row>
    <row r="9" s="41" customFormat="true" ht="15" hidden="false" customHeight="false" outlineLevel="0" collapsed="false">
      <c r="A9" s="34" t="s">
        <v>47</v>
      </c>
      <c r="B9" s="34" t="s">
        <v>44</v>
      </c>
      <c r="C9" s="34"/>
      <c r="D9" s="34"/>
      <c r="E9" s="34"/>
      <c r="F9" s="34"/>
      <c r="G9" s="34"/>
      <c r="H9" s="34"/>
      <c r="I9" s="34"/>
      <c r="J9" s="38" t="s">
        <v>49</v>
      </c>
      <c r="K9" s="39" t="s">
        <v>50</v>
      </c>
      <c r="L9" s="34" t="s">
        <v>51</v>
      </c>
      <c r="M9" s="155" t="s">
        <v>49</v>
      </c>
      <c r="N9" s="39" t="s">
        <v>50</v>
      </c>
      <c r="O9" s="34" t="s">
        <v>51</v>
      </c>
      <c r="P9" s="155" t="s">
        <v>49</v>
      </c>
      <c r="Q9" s="39" t="s">
        <v>50</v>
      </c>
      <c r="R9" s="34" t="s">
        <v>51</v>
      </c>
      <c r="S9" s="155" t="s">
        <v>49</v>
      </c>
      <c r="T9" s="39" t="s">
        <v>50</v>
      </c>
      <c r="U9" s="34" t="s">
        <v>51</v>
      </c>
      <c r="V9" s="40"/>
      <c r="W9" s="34"/>
    </row>
    <row r="10" customFormat="false" ht="15.4" hidden="false" customHeight="false" outlineLevel="0" collapsed="false">
      <c r="A10" s="13"/>
      <c r="B10" s="156" t="s">
        <v>118</v>
      </c>
      <c r="C10" s="42"/>
      <c r="D10" s="42" t="s">
        <v>52</v>
      </c>
      <c r="E10" s="13" t="s">
        <v>53</v>
      </c>
      <c r="F10" s="43" t="s">
        <v>54</v>
      </c>
      <c r="G10" s="43" t="s">
        <v>55</v>
      </c>
      <c r="H10" s="13"/>
      <c r="I10" s="13"/>
      <c r="J10" s="44"/>
      <c r="K10" s="15"/>
      <c r="L10" s="45"/>
      <c r="M10" s="44"/>
      <c r="N10" s="15"/>
      <c r="O10" s="45"/>
      <c r="P10" s="44"/>
      <c r="Q10" s="15"/>
      <c r="R10" s="45"/>
      <c r="S10" s="44"/>
      <c r="T10" s="15"/>
      <c r="U10" s="45"/>
      <c r="V10" s="29" t="str">
        <f aca="false">IF(SUM(J10:N10)=0,"",SUM(J10:N10))</f>
        <v/>
      </c>
      <c r="W10" s="13"/>
    </row>
    <row r="11" customFormat="false" ht="15.4" hidden="false" customHeight="false" outlineLevel="0" collapsed="false">
      <c r="A11" s="13"/>
      <c r="B11" s="46" t="s">
        <v>56</v>
      </c>
      <c r="C11" s="12" t="str">
        <f aca="false">D5</f>
        <v>name</v>
      </c>
      <c r="D11" s="65" t="s">
        <v>57</v>
      </c>
      <c r="E11" s="58" t="n">
        <v>0</v>
      </c>
      <c r="F11" s="59" t="n">
        <f aca="false">IF(D11="CAL",(52*E11/4.3333),(IF(D11="ACAD",(32*E11/4.33333),IF(D11="SUMR",(14*E11/4.33333),IF(D11="PT",(0),0)))))</f>
        <v>0</v>
      </c>
      <c r="G11" s="60" t="n">
        <v>0</v>
      </c>
      <c r="J11" s="61" t="n">
        <f aca="false">ROUND(G11*E11,0)</f>
        <v>0</v>
      </c>
      <c r="K11" s="62" t="n">
        <f aca="false">ROUND(J11*'RATES-Non Fed'!E38,0)</f>
        <v>0</v>
      </c>
      <c r="L11" s="63" t="n">
        <f aca="false">ROUND(K11+J11,0)</f>
        <v>0</v>
      </c>
      <c r="M11" s="61" t="n">
        <f aca="false">ROUND((J11*1.02),0)</f>
        <v>0</v>
      </c>
      <c r="N11" s="62" t="n">
        <f aca="false">ROUND(M11*'RATES-Non Fed'!G38,0)</f>
        <v>0</v>
      </c>
      <c r="O11" s="63" t="n">
        <f aca="false">ROUND(M11+N11,0)</f>
        <v>0</v>
      </c>
      <c r="P11" s="61" t="n">
        <f aca="false">ROUND((M11*1.02),0)</f>
        <v>0</v>
      </c>
      <c r="Q11" s="62" t="n">
        <f aca="false">ROUND(P11*'RATES-Non Fed'!I38,0)</f>
        <v>0</v>
      </c>
      <c r="R11" s="63" t="n">
        <f aca="false">SUM(P11:Q11)</f>
        <v>0</v>
      </c>
      <c r="S11" s="61" t="n">
        <f aca="false">ROUND((P11*1.02),0)</f>
        <v>0</v>
      </c>
      <c r="T11" s="62" t="n">
        <f aca="false">ROUND(S11*'RATES-Non Fed'!K38,0)</f>
        <v>0</v>
      </c>
      <c r="U11" s="63" t="n">
        <f aca="false">SUM(S11:T11)</f>
        <v>0</v>
      </c>
      <c r="V11" s="64" t="n">
        <f aca="false">SUM(L11+O11+R11+U11)</f>
        <v>0</v>
      </c>
      <c r="W11" s="13"/>
    </row>
    <row r="12" customFormat="false" ht="15.4" hidden="false" customHeight="false" outlineLevel="0" collapsed="false">
      <c r="A12" s="13"/>
      <c r="B12" s="45" t="s">
        <v>56</v>
      </c>
      <c r="C12" s="19"/>
      <c r="D12" s="57" t="str">
        <f aca="false">IF(D11="ACAD",("SUMR"),"")</f>
        <v>SUMR</v>
      </c>
      <c r="E12" s="58" t="n">
        <v>0</v>
      </c>
      <c r="F12" s="59" t="n">
        <f aca="false">IF(D12="CAL",(52*E12/4.3333),(IF(D12="ACAD",(32*E12/4.33333),IF(D12="SUMR",(14*E12/4.33333),IF(D12="PT",(0),0)))))</f>
        <v>0</v>
      </c>
      <c r="G12" s="60" t="n">
        <f aca="false">+G11*0.4375</f>
        <v>0</v>
      </c>
      <c r="J12" s="61" t="n">
        <f aca="false">ROUND(G12*E12,0)</f>
        <v>0</v>
      </c>
      <c r="K12" s="62" t="n">
        <f aca="false">ROUND(J12*'RATES-Non Fed'!E38,0)</f>
        <v>0</v>
      </c>
      <c r="L12" s="63" t="n">
        <f aca="false">ROUND(K12+J12,0)</f>
        <v>0</v>
      </c>
      <c r="M12" s="61" t="n">
        <f aca="false">ROUND((J12*1.02),0)</f>
        <v>0</v>
      </c>
      <c r="N12" s="62" t="n">
        <f aca="false">ROUND(M12*'RATES-Non Fed'!G38,0)</f>
        <v>0</v>
      </c>
      <c r="O12" s="63" t="n">
        <f aca="false">ROUND(M12+N12,0)</f>
        <v>0</v>
      </c>
      <c r="P12" s="61" t="n">
        <f aca="false">ROUND((M12*1.02),0)</f>
        <v>0</v>
      </c>
      <c r="Q12" s="62" t="n">
        <f aca="false">ROUND(P12*'RATES-Non Fed'!I38,0)</f>
        <v>0</v>
      </c>
      <c r="R12" s="63" t="n">
        <f aca="false">SUM(P12:Q12)</f>
        <v>0</v>
      </c>
      <c r="S12" s="61" t="n">
        <f aca="false">ROUND((P12*1.02),0)</f>
        <v>0</v>
      </c>
      <c r="T12" s="62" t="n">
        <f aca="false">ROUND(S12*'RATES-Non Fed'!K38,0)</f>
        <v>0</v>
      </c>
      <c r="U12" s="63" t="n">
        <f aca="false">SUM(S12:T12)</f>
        <v>0</v>
      </c>
      <c r="V12" s="64" t="n">
        <f aca="false">SUM(L12+O12+R12+U12)</f>
        <v>0</v>
      </c>
      <c r="W12" s="13"/>
    </row>
    <row r="13" customFormat="false" ht="15.4" hidden="false" customHeight="false" outlineLevel="0" collapsed="false">
      <c r="A13" s="13"/>
      <c r="B13" s="13" t="s">
        <v>58</v>
      </c>
      <c r="C13" s="19"/>
      <c r="D13" s="65" t="s">
        <v>57</v>
      </c>
      <c r="E13" s="58" t="n">
        <v>0</v>
      </c>
      <c r="F13" s="59" t="n">
        <f aca="false">IF(D13="CAL",(52*E13/4.3333),(IF(D13="ACAD",(32*E13/4.33333),IF(D13="SUMR",(14*E13/4.33333),IF(D13="PT",(0),0)))))</f>
        <v>0</v>
      </c>
      <c r="G13" s="60" t="n">
        <v>0</v>
      </c>
      <c r="J13" s="61" t="n">
        <f aca="false">ROUND(G13*E13,0)</f>
        <v>0</v>
      </c>
      <c r="K13" s="62" t="n">
        <f aca="false">ROUND(J13*'RATES-Non Fed'!E38,0)</f>
        <v>0</v>
      </c>
      <c r="L13" s="63" t="n">
        <f aca="false">ROUND(K13+J13,0)</f>
        <v>0</v>
      </c>
      <c r="M13" s="61" t="n">
        <f aca="false">ROUND((J13*1.02),0)</f>
        <v>0</v>
      </c>
      <c r="N13" s="62" t="n">
        <f aca="false">ROUND(M13*'RATES-Non Fed'!G38,0)</f>
        <v>0</v>
      </c>
      <c r="O13" s="63" t="n">
        <f aca="false">ROUND(M13+N13,0)</f>
        <v>0</v>
      </c>
      <c r="P13" s="61" t="n">
        <f aca="false">ROUND((M13*1.02),0)</f>
        <v>0</v>
      </c>
      <c r="Q13" s="62" t="n">
        <f aca="false">ROUND(P13*'RATES-Non Fed'!I38,0)</f>
        <v>0</v>
      </c>
      <c r="R13" s="63" t="n">
        <f aca="false">SUM(P13:Q13)</f>
        <v>0</v>
      </c>
      <c r="S13" s="61" t="n">
        <f aca="false">ROUND((P13*1.02),0)</f>
        <v>0</v>
      </c>
      <c r="T13" s="62" t="n">
        <f aca="false">ROUND(S13*'RATES-Non Fed'!K38,0)</f>
        <v>0</v>
      </c>
      <c r="U13" s="63" t="n">
        <f aca="false">SUM(S13:T13)</f>
        <v>0</v>
      </c>
      <c r="V13" s="64" t="n">
        <f aca="false">SUM(L13+O13+R13+U13)</f>
        <v>0</v>
      </c>
      <c r="W13" s="13"/>
    </row>
    <row r="14" customFormat="false" ht="15.4" hidden="false" customHeight="false" outlineLevel="0" collapsed="false">
      <c r="A14" s="13"/>
      <c r="B14" s="13"/>
      <c r="C14" s="19"/>
      <c r="D14" s="57" t="str">
        <f aca="false">IF(D13="ACAD",("SUMR"),"")</f>
        <v>SUMR</v>
      </c>
      <c r="E14" s="58" t="n">
        <v>0</v>
      </c>
      <c r="F14" s="59" t="n">
        <f aca="false">IF(D14="CAL",(52*E14/4.3333),(IF(D14="ACAD",(32*E14/4.33333),IF(D14="SUMR",(14*E14/4.33333),IF(D14="PT",(0),0)))))</f>
        <v>0</v>
      </c>
      <c r="G14" s="60" t="n">
        <f aca="false">+G13*0.4375</f>
        <v>0</v>
      </c>
      <c r="J14" s="61" t="n">
        <f aca="false">ROUND(G14*E14,0)</f>
        <v>0</v>
      </c>
      <c r="K14" s="62" t="n">
        <f aca="false">ROUND(J14*'RATES-Non Fed'!E38,0)</f>
        <v>0</v>
      </c>
      <c r="L14" s="63" t="n">
        <f aca="false">ROUND(K14+J14,0)</f>
        <v>0</v>
      </c>
      <c r="M14" s="61" t="n">
        <f aca="false">ROUND((J14*1.02),0)</f>
        <v>0</v>
      </c>
      <c r="N14" s="62" t="n">
        <f aca="false">ROUND(M14*'RATES-Non Fed'!G38,0)</f>
        <v>0</v>
      </c>
      <c r="O14" s="63" t="n">
        <f aca="false">ROUND(M14+N14,0)</f>
        <v>0</v>
      </c>
      <c r="P14" s="61" t="n">
        <f aca="false">ROUND((M14*1.02),0)</f>
        <v>0</v>
      </c>
      <c r="Q14" s="62" t="n">
        <f aca="false">ROUND(P14*'RATES-Non Fed'!I38,0)</f>
        <v>0</v>
      </c>
      <c r="R14" s="63" t="n">
        <f aca="false">SUM(P14:Q14)</f>
        <v>0</v>
      </c>
      <c r="S14" s="61" t="n">
        <f aca="false">ROUND((P14*1.02),0)</f>
        <v>0</v>
      </c>
      <c r="T14" s="62" t="n">
        <f aca="false">ROUND(S14*'RATES-Non Fed'!K38,0)</f>
        <v>0</v>
      </c>
      <c r="U14" s="63" t="n">
        <f aca="false">SUM(S14:T14)</f>
        <v>0</v>
      </c>
      <c r="V14" s="64" t="n">
        <f aca="false">SUM(L14+O14+R14+U14)</f>
        <v>0</v>
      </c>
    </row>
    <row r="15" customFormat="false" ht="15.4" hidden="false" customHeight="false" outlineLevel="0" collapsed="false">
      <c r="A15" s="13"/>
      <c r="B15" s="13" t="s">
        <v>58</v>
      </c>
      <c r="C15" s="19"/>
      <c r="D15" s="65" t="s">
        <v>57</v>
      </c>
      <c r="E15" s="58" t="n">
        <v>0</v>
      </c>
      <c r="F15" s="59" t="n">
        <f aca="false">IF(D15="CAL",(52*E15/4.3333),(IF(D15="ACAD",(32*E15/4.33333),IF(D15="SUMR",(14*E15/4.33333),IF(D15="PT",(0),0)))))</f>
        <v>0</v>
      </c>
      <c r="G15" s="60" t="n">
        <v>0</v>
      </c>
      <c r="J15" s="61" t="n">
        <f aca="false">ROUND(G15*E15,0)</f>
        <v>0</v>
      </c>
      <c r="K15" s="62" t="n">
        <f aca="false">ROUND(J15*'RATES-Non Fed'!E38,0)</f>
        <v>0</v>
      </c>
      <c r="L15" s="63" t="n">
        <f aca="false">ROUND(K15+J15,0)</f>
        <v>0</v>
      </c>
      <c r="M15" s="61" t="n">
        <f aca="false">ROUND((J15*1.02),0)</f>
        <v>0</v>
      </c>
      <c r="N15" s="62" t="n">
        <f aca="false">ROUND(M15*'RATES-Non Fed'!G38,0)</f>
        <v>0</v>
      </c>
      <c r="O15" s="63" t="n">
        <f aca="false">ROUND(M15+N15,0)</f>
        <v>0</v>
      </c>
      <c r="P15" s="61" t="n">
        <f aca="false">ROUND((M15*1.02),0)</f>
        <v>0</v>
      </c>
      <c r="Q15" s="62" t="n">
        <f aca="false">ROUND(P15*'RATES-Non Fed'!I38,0)</f>
        <v>0</v>
      </c>
      <c r="R15" s="63" t="n">
        <f aca="false">SUM(P15:Q15)</f>
        <v>0</v>
      </c>
      <c r="S15" s="61" t="n">
        <f aca="false">ROUND((P15*1.02),0)</f>
        <v>0</v>
      </c>
      <c r="T15" s="62" t="n">
        <f aca="false">ROUND(S15*'RATES-Non Fed'!K38,0)</f>
        <v>0</v>
      </c>
      <c r="U15" s="63" t="n">
        <f aca="false">SUM(S15:T15)</f>
        <v>0</v>
      </c>
      <c r="V15" s="64" t="n">
        <f aca="false">SUM(L15+O15+R15+U15)</f>
        <v>0</v>
      </c>
      <c r="W15" s="13"/>
    </row>
    <row r="16" customFormat="false" ht="15.4" hidden="false" customHeight="false" outlineLevel="0" collapsed="false">
      <c r="A16" s="13"/>
      <c r="B16" s="13"/>
      <c r="C16" s="19"/>
      <c r="D16" s="57" t="str">
        <f aca="false">IF(D15="ACAD",("SUMR"),"")</f>
        <v>SUMR</v>
      </c>
      <c r="E16" s="58" t="n">
        <v>0</v>
      </c>
      <c r="F16" s="59" t="n">
        <f aca="false">IF(D16="CAL",(52*E16/4.3333),(IF(D16="ACAD",(32*E16/4.33333),IF(D16="SUMR",(14*E16/4.33333),IF(D16="PT",(0),0)))))</f>
        <v>0</v>
      </c>
      <c r="G16" s="60" t="n">
        <f aca="false">+G15*0.4375</f>
        <v>0</v>
      </c>
      <c r="J16" s="61" t="n">
        <f aca="false">ROUND(G16*E16,0)</f>
        <v>0</v>
      </c>
      <c r="K16" s="62" t="n">
        <f aca="false">ROUND(J16*'RATES-Non Fed'!E38,0)</f>
        <v>0</v>
      </c>
      <c r="L16" s="63" t="n">
        <f aca="false">ROUND(K16+J16,0)</f>
        <v>0</v>
      </c>
      <c r="M16" s="61" t="n">
        <f aca="false">ROUND((J16*1.02),0)</f>
        <v>0</v>
      </c>
      <c r="N16" s="62" t="n">
        <f aca="false">ROUND(M16*'RATES-Non Fed'!G38,0)</f>
        <v>0</v>
      </c>
      <c r="O16" s="63" t="n">
        <f aca="false">ROUND(M16+N16,0)</f>
        <v>0</v>
      </c>
      <c r="P16" s="61" t="n">
        <f aca="false">ROUND((M16*1.02),0)</f>
        <v>0</v>
      </c>
      <c r="Q16" s="62" t="n">
        <f aca="false">ROUND(P16*'RATES-Non Fed'!I38,0)</f>
        <v>0</v>
      </c>
      <c r="R16" s="63" t="n">
        <f aca="false">SUM(P16:Q16)</f>
        <v>0</v>
      </c>
      <c r="S16" s="61" t="n">
        <f aca="false">ROUND((P16*1.02),0)</f>
        <v>0</v>
      </c>
      <c r="T16" s="62" t="n">
        <f aca="false">ROUND(S16*'RATES-Non Fed'!K38,0)</f>
        <v>0</v>
      </c>
      <c r="U16" s="63" t="n">
        <f aca="false">SUM(S16:T16)</f>
        <v>0</v>
      </c>
      <c r="V16" s="64" t="n">
        <f aca="false">SUM(L16+O16+R16+U16)</f>
        <v>0</v>
      </c>
    </row>
    <row r="17" customFormat="false" ht="15.4" hidden="false" customHeight="false" outlineLevel="0" collapsed="false">
      <c r="A17" s="13"/>
      <c r="B17" s="13" t="s">
        <v>58</v>
      </c>
      <c r="C17" s="19"/>
      <c r="D17" s="65" t="s">
        <v>59</v>
      </c>
      <c r="E17" s="58" t="n">
        <v>0</v>
      </c>
      <c r="F17" s="59" t="n">
        <f aca="false">IF(D17="CAL",(52*E17/4.3333),(IF(D17="ACAD",(32*E17/4.33333),IF(D17="SUMR",(14*E17/4.33333),IF(D17="PT",(0),0)))))</f>
        <v>0</v>
      </c>
      <c r="G17" s="60" t="n">
        <v>0</v>
      </c>
      <c r="J17" s="61" t="n">
        <f aca="false">ROUND(G17*E17,0)</f>
        <v>0</v>
      </c>
      <c r="K17" s="62" t="n">
        <f aca="false">ROUND(J17*'RATES-Non Fed'!E38,0)</f>
        <v>0</v>
      </c>
      <c r="L17" s="179" t="n">
        <f aca="false">ROUND(K17+J17,0)</f>
        <v>0</v>
      </c>
      <c r="M17" s="86" t="n">
        <f aca="false">ROUND((J17*1.02),0)</f>
        <v>0</v>
      </c>
      <c r="N17" s="180" t="n">
        <f aca="false">ROUND(M17*'RATES-Non Fed'!G38,0)</f>
        <v>0</v>
      </c>
      <c r="O17" s="179" t="n">
        <f aca="false">ROUND(M17+N17,0)</f>
        <v>0</v>
      </c>
      <c r="P17" s="86" t="n">
        <f aca="false">ROUND((M17*1.02),0)</f>
        <v>0</v>
      </c>
      <c r="Q17" s="180" t="n">
        <f aca="false">ROUND(P17*'RATES-Non Fed'!I38,0)</f>
        <v>0</v>
      </c>
      <c r="R17" s="179" t="n">
        <f aca="false">SUM(P17:Q17)</f>
        <v>0</v>
      </c>
      <c r="S17" s="86" t="n">
        <f aca="false">ROUND((P17*1.02),0)</f>
        <v>0</v>
      </c>
      <c r="T17" s="180" t="n">
        <f aca="false">ROUND(S17*'RATES-Non Fed'!K38,0)</f>
        <v>0</v>
      </c>
      <c r="U17" s="63" t="n">
        <f aca="false">SUM(S17:T17)</f>
        <v>0</v>
      </c>
      <c r="V17" s="64" t="n">
        <f aca="false">SUM(L17+O17+R17+U17)</f>
        <v>0</v>
      </c>
      <c r="W17" s="13"/>
    </row>
    <row r="18" customFormat="false" ht="15.4" hidden="false" customHeight="false" outlineLevel="0" collapsed="false">
      <c r="A18" s="13"/>
      <c r="B18" s="13" t="s">
        <v>58</v>
      </c>
      <c r="C18" s="19"/>
      <c r="D18" s="65" t="s">
        <v>59</v>
      </c>
      <c r="E18" s="58" t="n">
        <v>0</v>
      </c>
      <c r="F18" s="59" t="n">
        <f aca="false">IF(D18="CAL",(52*E18/4.3333),(IF(D18="ACAD",(32*E18/4.33333),IF(D18="SUMR",(14*E18/4.33333),IF(D18="PT",(0),0)))))</f>
        <v>0</v>
      </c>
      <c r="G18" s="60" t="n">
        <v>0</v>
      </c>
      <c r="J18" s="66" t="n">
        <f aca="false">ROUND(G18*E18,0)</f>
        <v>0</v>
      </c>
      <c r="K18" s="67" t="n">
        <f aca="false">ROUND(J18*'RATES-Non Fed'!E38,0)</f>
        <v>0</v>
      </c>
      <c r="L18" s="68" t="n">
        <f aca="false">ROUND(K18+J18,0)</f>
        <v>0</v>
      </c>
      <c r="M18" s="66" t="n">
        <f aca="false">ROUND((J18*1.02),0)</f>
        <v>0</v>
      </c>
      <c r="N18" s="67" t="n">
        <f aca="false">ROUND(M18*'RATES-Non Fed'!G38,0)</f>
        <v>0</v>
      </c>
      <c r="O18" s="68" t="n">
        <f aca="false">ROUND(M18+N18,0)</f>
        <v>0</v>
      </c>
      <c r="P18" s="66" t="n">
        <f aca="false">ROUND((M18*1.02),0)</f>
        <v>0</v>
      </c>
      <c r="Q18" s="67" t="n">
        <f aca="false">ROUND(P18*'RATES-Non Fed'!I38,0)</f>
        <v>0</v>
      </c>
      <c r="R18" s="68" t="n">
        <f aca="false">SUM(P18:Q18)</f>
        <v>0</v>
      </c>
      <c r="S18" s="66" t="n">
        <f aca="false">ROUND((P18*1.02),0)</f>
        <v>0</v>
      </c>
      <c r="T18" s="67" t="n">
        <f aca="false">ROUND(S18*'RATES-Non Fed'!K38,0)</f>
        <v>0</v>
      </c>
      <c r="U18" s="68" t="n">
        <f aca="false">SUM(S18:T18)</f>
        <v>0</v>
      </c>
      <c r="V18" s="69" t="n">
        <f aca="false">SUM(L18+O18+R18+U18)</f>
        <v>0</v>
      </c>
    </row>
    <row r="19" customFormat="false" ht="15.4" hidden="false" customHeight="false" outlineLevel="0" collapsed="false">
      <c r="A19" s="13"/>
      <c r="B19" s="13"/>
      <c r="C19" s="13"/>
      <c r="D19" s="70" t="s">
        <v>119</v>
      </c>
      <c r="E19" s="71"/>
      <c r="F19" s="71"/>
      <c r="G19" s="13"/>
      <c r="H19" s="13"/>
      <c r="I19" s="13"/>
      <c r="J19" s="72" t="n">
        <f aca="false">SUM(J11:J18)</f>
        <v>0</v>
      </c>
      <c r="K19" s="73" t="n">
        <f aca="false">SUM(K11:K18)</f>
        <v>0</v>
      </c>
      <c r="L19" s="74" t="n">
        <f aca="false">SUM(L11:L18)</f>
        <v>0</v>
      </c>
      <c r="M19" s="72" t="n">
        <f aca="false">SUM(M11:M18)</f>
        <v>0</v>
      </c>
      <c r="N19" s="73" t="n">
        <f aca="false">SUM(N11:N18)</f>
        <v>0</v>
      </c>
      <c r="O19" s="74" t="n">
        <f aca="false">SUM(O11:O18)</f>
        <v>0</v>
      </c>
      <c r="P19" s="72" t="n">
        <f aca="false">SUM(P11:P18)</f>
        <v>0</v>
      </c>
      <c r="Q19" s="73" t="n">
        <f aca="false">SUM(Q11:Q18)</f>
        <v>0</v>
      </c>
      <c r="R19" s="74" t="n">
        <f aca="false">SUM(R11:R18)</f>
        <v>0</v>
      </c>
      <c r="S19" s="72" t="n">
        <f aca="false">SUM(S11:S18)</f>
        <v>0</v>
      </c>
      <c r="T19" s="73" t="n">
        <f aca="false">SUM(T11:T18)</f>
        <v>0</v>
      </c>
      <c r="U19" s="74" t="n">
        <f aca="false">SUM(U11:U18)</f>
        <v>0</v>
      </c>
      <c r="V19" s="64" t="n">
        <f aca="false">SUM(V11:V18)</f>
        <v>0</v>
      </c>
      <c r="W19" s="75"/>
    </row>
    <row r="20" customFormat="false" ht="15.4" hidden="false" customHeight="false" outlineLevel="0" collapsed="false">
      <c r="A20" s="33" t="s">
        <v>61</v>
      </c>
      <c r="B20" s="33" t="s">
        <v>62</v>
      </c>
      <c r="C20" s="13"/>
      <c r="D20" s="70"/>
      <c r="E20" s="71"/>
      <c r="F20" s="71"/>
      <c r="G20" s="13"/>
      <c r="H20" s="13"/>
      <c r="I20" s="13"/>
      <c r="J20" s="72"/>
      <c r="K20" s="73"/>
      <c r="L20" s="74"/>
      <c r="M20" s="64"/>
      <c r="N20" s="75"/>
      <c r="O20" s="3"/>
      <c r="Q20" s="3"/>
      <c r="R20" s="3"/>
      <c r="T20" s="3"/>
      <c r="U20" s="3"/>
    </row>
    <row r="21" customFormat="false" ht="15.4" hidden="false" customHeight="false" outlineLevel="0" collapsed="false">
      <c r="A21" s="13"/>
      <c r="B21" s="13" t="s">
        <v>58</v>
      </c>
      <c r="C21" s="19"/>
      <c r="D21" s="65" t="s">
        <v>59</v>
      </c>
      <c r="E21" s="58" t="n">
        <v>0</v>
      </c>
      <c r="F21" s="59" t="n">
        <f aca="false">IF(D21="CAL",(52*E21/4.3333),(IF(D21="ACAD",(32*E21/4.33333),IF(D21="SUMR",(14*E21/4.33333),IF(D21="PT",(0),0)))))</f>
        <v>0</v>
      </c>
      <c r="G21" s="60" t="n">
        <v>0</v>
      </c>
      <c r="J21" s="61" t="n">
        <f aca="false">ROUND(G21*E21,0)</f>
        <v>0</v>
      </c>
      <c r="K21" s="62" t="n">
        <f aca="false">ROUND(J21*'RATES-Non Fed'!E40,0)</f>
        <v>0</v>
      </c>
      <c r="L21" s="63" t="n">
        <f aca="false">ROUND(K21+J21,0)</f>
        <v>0</v>
      </c>
      <c r="M21" s="61" t="n">
        <f aca="false">ROUND((J21*1.02),0)</f>
        <v>0</v>
      </c>
      <c r="N21" s="62" t="n">
        <f aca="false">ROUND(M21*'RATES-Non Fed'!G40,0)</f>
        <v>0</v>
      </c>
      <c r="O21" s="63" t="n">
        <f aca="false">ROUND(M21+N21,0)</f>
        <v>0</v>
      </c>
      <c r="P21" s="61" t="n">
        <f aca="false">ROUND((M21*1.02),0)</f>
        <v>0</v>
      </c>
      <c r="Q21" s="62" t="n">
        <f aca="false">ROUND(P21*'RATES-Non Fed'!I40,0)</f>
        <v>0</v>
      </c>
      <c r="R21" s="63" t="n">
        <f aca="false">ROUND(P21+Q21,0)</f>
        <v>0</v>
      </c>
      <c r="S21" s="61" t="n">
        <f aca="false">ROUND((P21*1.02),0)</f>
        <v>0</v>
      </c>
      <c r="T21" s="62" t="n">
        <f aca="false">ROUND(S21*'RATES-Non Fed'!K40,0)</f>
        <v>0</v>
      </c>
      <c r="U21" s="113" t="n">
        <f aca="false">SUM(S21:T21)</f>
        <v>0</v>
      </c>
      <c r="V21" s="64" t="n">
        <f aca="false">SUM(L21+O21+R21+U21)</f>
        <v>0</v>
      </c>
    </row>
    <row r="22" customFormat="false" ht="15.4" hidden="false" customHeight="false" outlineLevel="0" collapsed="false">
      <c r="A22" s="13"/>
      <c r="B22" s="13" t="s">
        <v>58</v>
      </c>
      <c r="C22" s="19"/>
      <c r="D22" s="65" t="s">
        <v>59</v>
      </c>
      <c r="E22" s="58" t="n">
        <v>0</v>
      </c>
      <c r="F22" s="59" t="n">
        <f aca="false">IF(D22="CAL",(52*E22/4.3333),(IF(D22="ACAD",(32*E22/4.33333),IF(D22="SUMR",(14*E22/4.33333),IF(D22="PT",(0),0)))))</f>
        <v>0</v>
      </c>
      <c r="G22" s="60" t="n">
        <v>0</v>
      </c>
      <c r="J22" s="61" t="n">
        <f aca="false">ROUND(G22*E22,0)</f>
        <v>0</v>
      </c>
      <c r="K22" s="62" t="n">
        <f aca="false">ROUND(J22*'RATES-Non Fed'!E40,0)</f>
        <v>0</v>
      </c>
      <c r="L22" s="63" t="n">
        <f aca="false">ROUND(K22+J22,0)</f>
        <v>0</v>
      </c>
      <c r="M22" s="61" t="n">
        <f aca="false">ROUND((J22*1.02),0)</f>
        <v>0</v>
      </c>
      <c r="N22" s="62" t="n">
        <f aca="false">ROUND(M22*'RATES-Non Fed'!G40,0)</f>
        <v>0</v>
      </c>
      <c r="O22" s="63" t="n">
        <f aca="false">ROUND(M22+N22,0)</f>
        <v>0</v>
      </c>
      <c r="P22" s="61" t="n">
        <f aca="false">ROUND((M22*1.02),0)</f>
        <v>0</v>
      </c>
      <c r="Q22" s="62" t="n">
        <f aca="false">ROUND(P22*'RATES-Non Fed'!I40,0)</f>
        <v>0</v>
      </c>
      <c r="R22" s="63" t="n">
        <f aca="false">ROUND(P22+Q22,0)</f>
        <v>0</v>
      </c>
      <c r="S22" s="61" t="n">
        <f aca="false">ROUND((P22*1.02),0)</f>
        <v>0</v>
      </c>
      <c r="T22" s="62" t="n">
        <f aca="false">ROUND(S22*'RATES-Non Fed'!K40,0)</f>
        <v>0</v>
      </c>
      <c r="U22" s="113" t="n">
        <f aca="false">SUM(S22:T22)</f>
        <v>0</v>
      </c>
      <c r="V22" s="64" t="n">
        <f aca="false">SUM(L22+O22+R22+U22)</f>
        <v>0</v>
      </c>
    </row>
    <row r="23" customFormat="false" ht="15.4" hidden="false" customHeight="false" outlineLevel="0" collapsed="false">
      <c r="A23" s="13"/>
      <c r="B23" s="13" t="s">
        <v>58</v>
      </c>
      <c r="C23" s="19"/>
      <c r="D23" s="65" t="s">
        <v>59</v>
      </c>
      <c r="E23" s="58" t="n">
        <v>0</v>
      </c>
      <c r="F23" s="59" t="n">
        <f aca="false">IF(D23="CAL",(52*E23/4.3333),(IF(D23="ACAD",(32*E23/4.33333),IF(D23="SUMR",(14*E23/4.33333),IF(D23="PT",(0),0)))))</f>
        <v>0</v>
      </c>
      <c r="G23" s="60" t="n">
        <v>0</v>
      </c>
      <c r="J23" s="61" t="n">
        <f aca="false">ROUND(G23*E23,0)</f>
        <v>0</v>
      </c>
      <c r="K23" s="62" t="n">
        <f aca="false">ROUND(J23*'RATES-Non Fed'!E40,0)</f>
        <v>0</v>
      </c>
      <c r="L23" s="63" t="n">
        <f aca="false">ROUND(K23+J23,0)</f>
        <v>0</v>
      </c>
      <c r="M23" s="61" t="n">
        <f aca="false">ROUND((J23*1.02),0)</f>
        <v>0</v>
      </c>
      <c r="N23" s="62" t="n">
        <f aca="false">ROUND(M23*'RATES-Non Fed'!G40,0)</f>
        <v>0</v>
      </c>
      <c r="O23" s="63" t="n">
        <f aca="false">ROUND(M23+N23,0)</f>
        <v>0</v>
      </c>
      <c r="P23" s="61" t="n">
        <f aca="false">ROUND((M23*1.02),0)</f>
        <v>0</v>
      </c>
      <c r="Q23" s="62" t="n">
        <f aca="false">ROUND(P23*'RATES-Non Fed'!I40,0)</f>
        <v>0</v>
      </c>
      <c r="R23" s="63" t="n">
        <f aca="false">ROUND(P23+Q23,0)</f>
        <v>0</v>
      </c>
      <c r="S23" s="61" t="n">
        <f aca="false">ROUND((P23*1.02),0)</f>
        <v>0</v>
      </c>
      <c r="T23" s="62" t="n">
        <f aca="false">ROUND(S23*'RATES-Non Fed'!K40,0)</f>
        <v>0</v>
      </c>
      <c r="U23" s="113" t="n">
        <f aca="false">SUM(S23:T23)</f>
        <v>0</v>
      </c>
      <c r="V23" s="64" t="n">
        <f aca="false">SUM(L23+O23+R23+U23)</f>
        <v>0</v>
      </c>
    </row>
    <row r="24" customFormat="false" ht="15.4" hidden="false" customHeight="false" outlineLevel="0" collapsed="false">
      <c r="A24" s="13"/>
      <c r="B24" s="13" t="s">
        <v>58</v>
      </c>
      <c r="C24" s="19"/>
      <c r="D24" s="65" t="s">
        <v>59</v>
      </c>
      <c r="E24" s="58" t="n">
        <v>0</v>
      </c>
      <c r="F24" s="59" t="n">
        <f aca="false">IF(D24="CAL",(52*E24/4.3333),(IF(D24="ACAD",(32*E24/4.33333),IF(D24="SUMR",(14*E24/4.33333),IF(D24="PT",(0),0)))))</f>
        <v>0</v>
      </c>
      <c r="G24" s="60" t="n">
        <v>0</v>
      </c>
      <c r="J24" s="61" t="n">
        <f aca="false">ROUND(G24*E24,0)</f>
        <v>0</v>
      </c>
      <c r="K24" s="67" t="n">
        <f aca="false">ROUND(J24*'RATES-Non Fed'!E40,0)</f>
        <v>0</v>
      </c>
      <c r="L24" s="68" t="n">
        <f aca="false">ROUND(K24+J24,0)</f>
        <v>0</v>
      </c>
      <c r="M24" s="66" t="n">
        <f aca="false">ROUND((J24*1.02),0)</f>
        <v>0</v>
      </c>
      <c r="N24" s="67" t="n">
        <f aca="false">ROUND(M24*'RATES-Non Fed'!G40,0)</f>
        <v>0</v>
      </c>
      <c r="O24" s="68" t="n">
        <f aca="false">ROUND(M24+N24,0)</f>
        <v>0</v>
      </c>
      <c r="P24" s="66" t="n">
        <f aca="false">ROUND((M24*1.02),0)</f>
        <v>0</v>
      </c>
      <c r="Q24" s="67" t="n">
        <f aca="false">ROUND(P24*'RATES-Non Fed'!I40,0)</f>
        <v>0</v>
      </c>
      <c r="R24" s="68" t="n">
        <f aca="false">ROUND(P24+Q24,0)</f>
        <v>0</v>
      </c>
      <c r="S24" s="66" t="n">
        <f aca="false">ROUND((P24*1.02),0)</f>
        <v>0</v>
      </c>
      <c r="T24" s="67" t="n">
        <f aca="false">ROUND(S24*'RATES-Non Fed'!K40,0)</f>
        <v>0</v>
      </c>
      <c r="U24" s="181" t="n">
        <f aca="false">SUM(S24:T24)</f>
        <v>0</v>
      </c>
      <c r="V24" s="69" t="n">
        <f aca="false">SUM(L24+O24+R24+U24)</f>
        <v>0</v>
      </c>
    </row>
    <row r="25" customFormat="false" ht="15.4" hidden="false" customHeight="false" outlineLevel="0" collapsed="false">
      <c r="A25" s="13"/>
      <c r="B25" s="13"/>
      <c r="C25" s="13"/>
      <c r="D25" s="70" t="s">
        <v>63</v>
      </c>
      <c r="E25" s="71"/>
      <c r="F25" s="71"/>
      <c r="G25" s="13"/>
      <c r="H25" s="13"/>
      <c r="I25" s="13"/>
      <c r="J25" s="157" t="n">
        <f aca="false">SUM(J21:J24)</f>
        <v>0</v>
      </c>
      <c r="K25" s="73" t="n">
        <f aca="false">SUM(K21:K24)</f>
        <v>0</v>
      </c>
      <c r="L25" s="74" t="n">
        <f aca="false">SUM(L21:L24)</f>
        <v>0</v>
      </c>
      <c r="M25" s="113" t="n">
        <f aca="false">SUM(M21:M24)</f>
        <v>0</v>
      </c>
      <c r="N25" s="75" t="n">
        <f aca="false">SUM(N21:N24)</f>
        <v>0</v>
      </c>
      <c r="O25" s="113" t="n">
        <f aca="false">SUM(O21:O24)</f>
        <v>0</v>
      </c>
      <c r="P25" s="64" t="n">
        <f aca="false">SUM(P21:P24)</f>
        <v>0</v>
      </c>
      <c r="Q25" s="64" t="n">
        <f aca="false">SUM(Q21:Q24)</f>
        <v>0</v>
      </c>
      <c r="R25" s="113" t="n">
        <f aca="false">SUM(R21:R24)</f>
        <v>0</v>
      </c>
      <c r="S25" s="64" t="n">
        <f aca="false">SUM(S21:S24)</f>
        <v>0</v>
      </c>
      <c r="T25" s="64" t="n">
        <f aca="false">SUM(T21:T24)</f>
        <v>0</v>
      </c>
      <c r="U25" s="3"/>
      <c r="V25" s="64" t="n">
        <f aca="false">SUM(V21:V24)</f>
        <v>0</v>
      </c>
    </row>
    <row r="26" customFormat="false" ht="7.5" hidden="false" customHeight="true" outlineLevel="0" collapsed="false">
      <c r="A26" s="13"/>
      <c r="B26" s="13"/>
      <c r="C26" s="13"/>
      <c r="D26" s="71"/>
      <c r="E26" s="71"/>
      <c r="F26" s="71"/>
      <c r="G26" s="13"/>
      <c r="H26" s="13"/>
      <c r="I26" s="13"/>
      <c r="J26" s="76"/>
      <c r="K26" s="73"/>
      <c r="L26" s="74"/>
      <c r="M26" s="158"/>
      <c r="N26" s="73"/>
      <c r="O26" s="74"/>
      <c r="P26" s="158"/>
      <c r="Q26" s="73"/>
      <c r="R26" s="74"/>
      <c r="T26" s="75"/>
      <c r="U26" s="3"/>
      <c r="V26" s="64"/>
    </row>
    <row r="27" customFormat="false" ht="15.4" hidden="false" customHeight="false" outlineLevel="0" collapsed="false">
      <c r="A27" s="18" t="s">
        <v>64</v>
      </c>
      <c r="B27" s="18" t="s">
        <v>65</v>
      </c>
      <c r="C27" s="13"/>
      <c r="D27" s="71"/>
      <c r="E27" s="13"/>
      <c r="F27" s="13"/>
      <c r="G27" s="43"/>
      <c r="H27" s="13"/>
      <c r="I27" s="13"/>
      <c r="J27" s="44"/>
      <c r="K27" s="15"/>
      <c r="L27" s="45"/>
      <c r="M27" s="44"/>
      <c r="N27" s="73"/>
      <c r="O27" s="74"/>
      <c r="P27" s="44"/>
      <c r="Q27" s="73"/>
      <c r="R27" s="74"/>
      <c r="T27" s="75"/>
      <c r="U27" s="3"/>
      <c r="V27" s="64"/>
    </row>
    <row r="28" customFormat="false" ht="15.4" hidden="false" customHeight="false" outlineLevel="0" collapsed="false">
      <c r="A28" s="13"/>
      <c r="C28" s="77" t="s">
        <v>66</v>
      </c>
      <c r="D28" s="43" t="s">
        <v>67</v>
      </c>
      <c r="E28" s="78"/>
      <c r="F28" s="78"/>
      <c r="G28" s="79"/>
      <c r="J28" s="61"/>
      <c r="K28" s="80"/>
      <c r="L28" s="81"/>
      <c r="M28" s="61"/>
      <c r="N28" s="159"/>
      <c r="O28" s="160"/>
      <c r="P28" s="61"/>
      <c r="Q28" s="159"/>
      <c r="R28" s="160"/>
      <c r="T28" s="82"/>
      <c r="U28" s="3"/>
      <c r="V28" s="64"/>
    </row>
    <row r="29" customFormat="false" ht="15.4" hidden="false" customHeight="false" outlineLevel="0" collapsed="false">
      <c r="A29" s="13"/>
      <c r="C29" s="77"/>
      <c r="D29" s="13"/>
      <c r="E29" s="58" t="n">
        <v>0</v>
      </c>
      <c r="F29" s="83" t="n">
        <f aca="false">SUM(52*E29/4.33)</f>
        <v>0</v>
      </c>
      <c r="G29" s="60" t="n">
        <v>0</v>
      </c>
      <c r="J29" s="61" t="n">
        <f aca="false">ROUND(G29*E29,0)</f>
        <v>0</v>
      </c>
      <c r="K29" s="80" t="n">
        <f aca="false">ROUND(J29*'RATES-Non Fed'!E39,0)</f>
        <v>0</v>
      </c>
      <c r="L29" s="81" t="n">
        <f aca="false">SUM(J29:K29)</f>
        <v>0</v>
      </c>
      <c r="M29" s="61" t="n">
        <f aca="false">ROUND(J29*1.02,0)</f>
        <v>0</v>
      </c>
      <c r="N29" s="80" t="n">
        <f aca="false">ROUND(M29*'RATES-Non Fed'!G39,0)</f>
        <v>0</v>
      </c>
      <c r="O29" s="81" t="n">
        <f aca="false">SUM(M29:N29)</f>
        <v>0</v>
      </c>
      <c r="P29" s="61" t="n">
        <f aca="false">ROUND(M29*1.02,0)</f>
        <v>0</v>
      </c>
      <c r="Q29" s="80" t="n">
        <f aca="false">ROUND(P29*'RATES-Non Fed'!I39,0)</f>
        <v>0</v>
      </c>
      <c r="R29" s="81" t="n">
        <f aca="false">SUM(P29:Q29)</f>
        <v>0</v>
      </c>
      <c r="S29" s="61" t="n">
        <f aca="false">ROUND(P29*1.02,0)</f>
        <v>0</v>
      </c>
      <c r="T29" s="80" t="n">
        <f aca="false">ROUND(S29*'RATES-Non Fed'!K39,0)</f>
        <v>0</v>
      </c>
      <c r="U29" s="81" t="n">
        <f aca="false">SUM(S29:T29)</f>
        <v>0</v>
      </c>
      <c r="V29" s="64" t="n">
        <f aca="false">SUM(L29+O29+R29+U29)</f>
        <v>0</v>
      </c>
    </row>
    <row r="30" customFormat="false" ht="15.4" hidden="false" customHeight="false" outlineLevel="0" collapsed="false">
      <c r="A30" s="13"/>
      <c r="C30" s="77"/>
      <c r="D30" s="13"/>
      <c r="E30" s="58" t="n">
        <v>0</v>
      </c>
      <c r="F30" s="83" t="n">
        <f aca="false">SUM(52*E30/4.33)</f>
        <v>0</v>
      </c>
      <c r="G30" s="60" t="n">
        <v>0</v>
      </c>
      <c r="J30" s="61" t="n">
        <f aca="false">ROUND(G30*E30,0)</f>
        <v>0</v>
      </c>
      <c r="K30" s="80" t="n">
        <f aca="false">ROUND(J30*'RATES-Non Fed'!E39,0)</f>
        <v>0</v>
      </c>
      <c r="L30" s="81" t="n">
        <f aca="false">SUM(J30:K30)</f>
        <v>0</v>
      </c>
      <c r="M30" s="61" t="n">
        <f aca="false">ROUND(J30*1.02,0)</f>
        <v>0</v>
      </c>
      <c r="N30" s="80" t="n">
        <f aca="false">ROUND(M30*'RATES-Non Fed'!G39,0)</f>
        <v>0</v>
      </c>
      <c r="O30" s="81" t="n">
        <f aca="false">SUM(M30:N30)</f>
        <v>0</v>
      </c>
      <c r="P30" s="61" t="n">
        <f aca="false">ROUND(M30*1.02,0)</f>
        <v>0</v>
      </c>
      <c r="Q30" s="80" t="n">
        <f aca="false">ROUND(P30*'RATES-Non Fed'!I39,0)</f>
        <v>0</v>
      </c>
      <c r="R30" s="81" t="n">
        <f aca="false">SUM(P30:Q30)</f>
        <v>0</v>
      </c>
      <c r="S30" s="61" t="n">
        <f aca="false">ROUND(P30*1.02,0)</f>
        <v>0</v>
      </c>
      <c r="T30" s="80" t="n">
        <f aca="false">ROUND(S30*'RATES-Non Fed'!K39,0)</f>
        <v>0</v>
      </c>
      <c r="U30" s="81" t="n">
        <f aca="false">SUM(S30:T30)</f>
        <v>0</v>
      </c>
      <c r="V30" s="64" t="n">
        <f aca="false">SUM(L30+O30+R30+U30)</f>
        <v>0</v>
      </c>
    </row>
    <row r="31" customFormat="false" ht="15.4" hidden="false" customHeight="false" outlineLevel="0" collapsed="false">
      <c r="A31" s="13"/>
      <c r="C31" s="77"/>
      <c r="D31" s="13"/>
      <c r="E31" s="58" t="n">
        <v>0</v>
      </c>
      <c r="F31" s="83" t="n">
        <f aca="false">SUM(52*E31/4.33)</f>
        <v>0</v>
      </c>
      <c r="G31" s="60" t="n">
        <v>0</v>
      </c>
      <c r="J31" s="66" t="n">
        <f aca="false">ROUND(G31*E31,0)</f>
        <v>0</v>
      </c>
      <c r="K31" s="84" t="n">
        <f aca="false">ROUND(J31*'RATES-Non Fed'!E39,0)</f>
        <v>0</v>
      </c>
      <c r="L31" s="85" t="n">
        <f aca="false">SUM(J31:K31)</f>
        <v>0</v>
      </c>
      <c r="M31" s="66" t="n">
        <f aca="false">ROUND(J31*1.02,0)</f>
        <v>0</v>
      </c>
      <c r="N31" s="84" t="n">
        <f aca="false">ROUND(M31*'RATES-Non Fed'!G39,0)</f>
        <v>0</v>
      </c>
      <c r="O31" s="85" t="n">
        <f aca="false">SUM(M31:N31)</f>
        <v>0</v>
      </c>
      <c r="P31" s="66" t="n">
        <f aca="false">ROUND(M31*1.02,0)</f>
        <v>0</v>
      </c>
      <c r="Q31" s="84" t="n">
        <f aca="false">ROUND(P31*'RATES-Non Fed'!I39,0)</f>
        <v>0</v>
      </c>
      <c r="R31" s="85" t="n">
        <f aca="false">SUM(P31:Q31)</f>
        <v>0</v>
      </c>
      <c r="S31" s="66" t="n">
        <f aca="false">ROUND(P31*1.02,0)</f>
        <v>0</v>
      </c>
      <c r="T31" s="84" t="n">
        <f aca="false">ROUND(S31*'RATES-Non Fed'!K39,0)</f>
        <v>0</v>
      </c>
      <c r="U31" s="85" t="n">
        <f aca="false">SUM(S31:T31)</f>
        <v>0</v>
      </c>
      <c r="V31" s="69" t="n">
        <f aca="false">SUM(L31+O31+R31+U31)</f>
        <v>0</v>
      </c>
    </row>
    <row r="32" customFormat="false" ht="15.4" hidden="false" customHeight="false" outlineLevel="0" collapsed="false">
      <c r="A32" s="13"/>
      <c r="C32" s="77"/>
      <c r="D32" s="13" t="s">
        <v>68</v>
      </c>
      <c r="E32" s="58"/>
      <c r="F32" s="58"/>
      <c r="G32" s="60"/>
      <c r="J32" s="86" t="n">
        <f aca="false">SUM(J29:J31)</f>
        <v>0</v>
      </c>
      <c r="K32" s="80" t="n">
        <f aca="false">SUM(K29:K31)</f>
        <v>0</v>
      </c>
      <c r="L32" s="81" t="n">
        <f aca="false">SUM(L29:L31)</f>
        <v>0</v>
      </c>
      <c r="M32" s="86" t="n">
        <f aca="false">SUM(M29:M31)</f>
        <v>0</v>
      </c>
      <c r="N32" s="159" t="n">
        <f aca="false">SUM(N29:N31)</f>
        <v>0</v>
      </c>
      <c r="O32" s="160" t="n">
        <f aca="false">SUM(O29:O31)</f>
        <v>0</v>
      </c>
      <c r="P32" s="86" t="n">
        <f aca="false">SUM(P29:P31)</f>
        <v>0</v>
      </c>
      <c r="Q32" s="159" t="n">
        <f aca="false">SUM(Q29:Q31)</f>
        <v>0</v>
      </c>
      <c r="R32" s="160" t="n">
        <f aca="false">SUM(R29:R31)</f>
        <v>0</v>
      </c>
      <c r="S32" s="86" t="n">
        <f aca="false">SUM(S29:S31)</f>
        <v>0</v>
      </c>
      <c r="T32" s="159" t="n">
        <f aca="false">SUM(T29:T31)</f>
        <v>0</v>
      </c>
      <c r="U32" s="160" t="n">
        <f aca="false">SUM(U29:U31)</f>
        <v>0</v>
      </c>
      <c r="V32" s="64" t="n">
        <f aca="false">SUM(V29:V31)</f>
        <v>0</v>
      </c>
    </row>
    <row r="33" customFormat="false" ht="9.75" hidden="false" customHeight="true" outlineLevel="0" collapsed="false">
      <c r="A33" s="13"/>
      <c r="C33" s="77"/>
      <c r="D33" s="13"/>
      <c r="E33" s="58"/>
      <c r="F33" s="58"/>
      <c r="G33" s="60"/>
      <c r="J33" s="86"/>
      <c r="K33" s="80"/>
      <c r="L33" s="81"/>
      <c r="M33" s="86"/>
      <c r="N33" s="159"/>
      <c r="O33" s="160"/>
      <c r="P33" s="86"/>
      <c r="Q33" s="159"/>
      <c r="R33" s="160"/>
      <c r="T33" s="82"/>
      <c r="U33" s="3"/>
      <c r="V33" s="64"/>
    </row>
    <row r="34" customFormat="false" ht="15.4" hidden="false" customHeight="false" outlineLevel="0" collapsed="false">
      <c r="A34" s="13"/>
      <c r="C34" s="77" t="s">
        <v>69</v>
      </c>
      <c r="D34" s="13"/>
      <c r="E34" s="58" t="n">
        <v>0</v>
      </c>
      <c r="F34" s="83" t="n">
        <f aca="false">SUM(52*E34/4.33)</f>
        <v>0</v>
      </c>
      <c r="G34" s="60" t="n">
        <v>0</v>
      </c>
      <c r="J34" s="61" t="n">
        <f aca="false">ROUND(G34*E34,0)</f>
        <v>0</v>
      </c>
      <c r="K34" s="80" t="n">
        <f aca="false">ROUND(J34*'RATES-Non Fed'!E43,0)</f>
        <v>0</v>
      </c>
      <c r="L34" s="81" t="n">
        <f aca="false">SUM(J34:K34)</f>
        <v>0</v>
      </c>
      <c r="M34" s="61" t="n">
        <f aca="false">ROUND((J34*1.02),0)</f>
        <v>0</v>
      </c>
      <c r="N34" s="80" t="n">
        <f aca="false">ROUND(M34*'RATES-Non Fed'!G43,0)</f>
        <v>0</v>
      </c>
      <c r="O34" s="81" t="n">
        <f aca="false">SUM(M34:N34)</f>
        <v>0</v>
      </c>
      <c r="P34" s="61" t="n">
        <f aca="false">ROUND((M34*1.02),0)</f>
        <v>0</v>
      </c>
      <c r="Q34" s="80" t="n">
        <f aca="false">ROUND(P34*'RATES-Non Fed'!I43,0)</f>
        <v>0</v>
      </c>
      <c r="R34" s="81" t="n">
        <f aca="false">SUM(P34:Q34)</f>
        <v>0</v>
      </c>
      <c r="S34" s="61" t="n">
        <f aca="false">ROUND((P34*1.02),0)</f>
        <v>0</v>
      </c>
      <c r="T34" s="80" t="n">
        <f aca="false">ROUND(S34*'RATES-Non Fed'!K43,0)</f>
        <v>0</v>
      </c>
      <c r="U34" s="81" t="n">
        <f aca="false">SUM(S34:T34)</f>
        <v>0</v>
      </c>
      <c r="V34" s="64" t="n">
        <f aca="false">SUM(L34+O34+R34+U34)</f>
        <v>0</v>
      </c>
    </row>
    <row r="35" customFormat="false" ht="15.4" hidden="false" customHeight="false" outlineLevel="0" collapsed="false">
      <c r="A35" s="13"/>
      <c r="C35" s="77" t="s">
        <v>70</v>
      </c>
      <c r="D35" s="13"/>
      <c r="E35" s="58" t="n">
        <v>0</v>
      </c>
      <c r="F35" s="83" t="n">
        <f aca="false">SUM(52*E35/4.33)</f>
        <v>0</v>
      </c>
      <c r="G35" s="60" t="n">
        <v>0</v>
      </c>
      <c r="J35" s="61" t="n">
        <f aca="false">ROUND(G35*E35,0)</f>
        <v>0</v>
      </c>
      <c r="K35" s="80" t="n">
        <f aca="false">ROUND(J35*'RATES-Non Fed'!E42,0)</f>
        <v>0</v>
      </c>
      <c r="L35" s="81" t="n">
        <f aca="false">SUM(J35:K35)</f>
        <v>0</v>
      </c>
      <c r="M35" s="61" t="n">
        <f aca="false">ROUND((J35*1.02),0)</f>
        <v>0</v>
      </c>
      <c r="N35" s="80" t="n">
        <f aca="false">ROUND(M35*'RATES-Non Fed'!G42,0)</f>
        <v>0</v>
      </c>
      <c r="O35" s="81" t="n">
        <f aca="false">SUM(M35:N35)</f>
        <v>0</v>
      </c>
      <c r="P35" s="61" t="n">
        <f aca="false">ROUND((M35*1.02),0)</f>
        <v>0</v>
      </c>
      <c r="Q35" s="80" t="n">
        <f aca="false">ROUND(P35*'RATES-Non Fed'!I42,0)</f>
        <v>0</v>
      </c>
      <c r="R35" s="81" t="n">
        <f aca="false">SUM(P35:Q35)</f>
        <v>0</v>
      </c>
      <c r="S35" s="61" t="n">
        <f aca="false">ROUND((P35*1.02),0)</f>
        <v>0</v>
      </c>
      <c r="T35" s="80" t="n">
        <f aca="false">ROUND(S35*'RATES-Non Fed'!K42,0)</f>
        <v>0</v>
      </c>
      <c r="U35" s="81" t="n">
        <f aca="false">SUM(S35:T35)</f>
        <v>0</v>
      </c>
      <c r="V35" s="64" t="n">
        <f aca="false">SUM(L35+O35+R35+U35)</f>
        <v>0</v>
      </c>
    </row>
    <row r="36" customFormat="false" ht="15.4" hidden="false" customHeight="false" outlineLevel="0" collapsed="false">
      <c r="A36" s="13"/>
      <c r="C36" s="77" t="s">
        <v>71</v>
      </c>
      <c r="D36" s="13"/>
      <c r="E36" s="58" t="n">
        <v>0</v>
      </c>
      <c r="F36" s="83" t="n">
        <f aca="false">SUM(52*E36/4.33)</f>
        <v>0</v>
      </c>
      <c r="G36" s="60" t="n">
        <v>0</v>
      </c>
      <c r="J36" s="61" t="n">
        <f aca="false">ROUND(G36*E36,0)</f>
        <v>0</v>
      </c>
      <c r="K36" s="80" t="n">
        <f aca="false">ROUND(J36*'RATES-Non Fed'!E42,0)</f>
        <v>0</v>
      </c>
      <c r="L36" s="81" t="n">
        <f aca="false">SUM(J36:K36)</f>
        <v>0</v>
      </c>
      <c r="M36" s="61" t="n">
        <f aca="false">ROUND((J36*1.02),0)</f>
        <v>0</v>
      </c>
      <c r="N36" s="80" t="n">
        <f aca="false">ROUND(M36*'RATES-Non Fed'!G42,0)</f>
        <v>0</v>
      </c>
      <c r="O36" s="81" t="n">
        <f aca="false">SUM(M36:N36)</f>
        <v>0</v>
      </c>
      <c r="P36" s="61" t="n">
        <f aca="false">ROUND((M36*1.02),0)</f>
        <v>0</v>
      </c>
      <c r="Q36" s="80" t="n">
        <f aca="false">ROUND(P36*'RATES-Non Fed'!I42,0)</f>
        <v>0</v>
      </c>
      <c r="R36" s="81" t="n">
        <f aca="false">SUM(P36:Q36)</f>
        <v>0</v>
      </c>
      <c r="S36" s="61" t="n">
        <f aca="false">ROUND((P36*1.02),0)</f>
        <v>0</v>
      </c>
      <c r="T36" s="80" t="n">
        <f aca="false">ROUND(S36*'RATES-Non Fed'!K42,0)</f>
        <v>0</v>
      </c>
      <c r="U36" s="81" t="n">
        <f aca="false">SUM(S36:T36)</f>
        <v>0</v>
      </c>
      <c r="V36" s="64" t="n">
        <f aca="false">SUM(L36+O36+R36+U36)</f>
        <v>0</v>
      </c>
    </row>
    <row r="37" s="5" customFormat="true" ht="15.4" hidden="false" customHeight="false" outlineLevel="0" collapsed="false">
      <c r="A37" s="45"/>
      <c r="C37" s="87" t="s">
        <v>72</v>
      </c>
      <c r="D37" s="45"/>
      <c r="E37" s="58" t="n">
        <v>0</v>
      </c>
      <c r="F37" s="83" t="n">
        <f aca="false">SUM(52*E37/4.33)</f>
        <v>0</v>
      </c>
      <c r="G37" s="60" t="n">
        <v>0</v>
      </c>
      <c r="J37" s="61" t="n">
        <f aca="false">ROUND(G37*E37,0)</f>
        <v>0</v>
      </c>
      <c r="K37" s="80" t="n">
        <f aca="false">ROUND(J37*'RATES-Non Fed'!E43,0)</f>
        <v>0</v>
      </c>
      <c r="L37" s="81" t="n">
        <f aca="false">SUM(J37:K37)</f>
        <v>0</v>
      </c>
      <c r="M37" s="61" t="n">
        <f aca="false">ROUND((J37*1.02),0)</f>
        <v>0</v>
      </c>
      <c r="N37" s="80" t="n">
        <f aca="false">ROUND(M37*'RATES-Non Fed'!G43,0)</f>
        <v>0</v>
      </c>
      <c r="O37" s="81" t="n">
        <f aca="false">SUM(M37:N37)</f>
        <v>0</v>
      </c>
      <c r="P37" s="61" t="n">
        <f aca="false">ROUND((M37*1.02),0)</f>
        <v>0</v>
      </c>
      <c r="Q37" s="80" t="n">
        <f aca="false">ROUND(P37*'RATES-Non Fed'!I43,0)</f>
        <v>0</v>
      </c>
      <c r="R37" s="81" t="n">
        <f aca="false">SUM(P37:Q37)</f>
        <v>0</v>
      </c>
      <c r="S37" s="61" t="n">
        <f aca="false">ROUND((P37*1.02),0)</f>
        <v>0</v>
      </c>
      <c r="T37" s="80" t="n">
        <f aca="false">ROUND(S37*'RATES-Non Fed'!K43,0)</f>
        <v>0</v>
      </c>
      <c r="U37" s="81" t="n">
        <f aca="false">SUM(S37:T37)</f>
        <v>0</v>
      </c>
      <c r="V37" s="64" t="n">
        <f aca="false">SUM(L37+O37+R37+U37)</f>
        <v>0</v>
      </c>
    </row>
    <row r="38" s="5" customFormat="true" ht="15.4" hidden="false" customHeight="false" outlineLevel="0" collapsed="false">
      <c r="A38" s="45"/>
      <c r="C38" s="87" t="s">
        <v>73</v>
      </c>
      <c r="D38" s="45"/>
      <c r="E38" s="58" t="n">
        <v>0</v>
      </c>
      <c r="F38" s="83" t="n">
        <f aca="false">SUM(52*E38/4.33)</f>
        <v>0</v>
      </c>
      <c r="G38" s="60" t="n">
        <v>0</v>
      </c>
      <c r="J38" s="66" t="n">
        <f aca="false">ROUND(G38*E38,0)</f>
        <v>0</v>
      </c>
      <c r="K38" s="84" t="n">
        <f aca="false">ROUND(J38*'RATES-Non Fed'!E41,0)</f>
        <v>0</v>
      </c>
      <c r="L38" s="85" t="n">
        <f aca="false">SUM(J38:K38)</f>
        <v>0</v>
      </c>
      <c r="M38" s="66" t="n">
        <f aca="false">ROUND((J38*1.02),0)</f>
        <v>0</v>
      </c>
      <c r="N38" s="161" t="n">
        <f aca="false">ROUND(M38*'RATES-Non Fed'!G41,0)</f>
        <v>0</v>
      </c>
      <c r="O38" s="85" t="n">
        <f aca="false">SUM(M38:N38)</f>
        <v>0</v>
      </c>
      <c r="P38" s="66" t="n">
        <f aca="false">ROUND((M38*1.02),0)</f>
        <v>0</v>
      </c>
      <c r="Q38" s="161" t="n">
        <f aca="false">ROUND(P38*'RATES-Non Fed'!I41,0)</f>
        <v>0</v>
      </c>
      <c r="R38" s="85" t="n">
        <f aca="false">SUM(P38:Q38)</f>
        <v>0</v>
      </c>
      <c r="S38" s="66" t="n">
        <f aca="false">ROUND((P38*1.02),0)</f>
        <v>0</v>
      </c>
      <c r="T38" s="161" t="n">
        <f aca="false">ROUND(S38*'RATES-Non Fed'!K41,0)</f>
        <v>0</v>
      </c>
      <c r="U38" s="85" t="n">
        <f aca="false">SUM(S38:T38)</f>
        <v>0</v>
      </c>
      <c r="V38" s="69" t="n">
        <f aca="false">SUM(L38+O38+R38+U38)</f>
        <v>0</v>
      </c>
      <c r="W38" s="182"/>
    </row>
    <row r="39" customFormat="false" ht="15.4" hidden="false" customHeight="false" outlineLevel="0" collapsed="false">
      <c r="A39" s="13"/>
      <c r="B39" s="13"/>
      <c r="C39" s="13"/>
      <c r="D39" s="70" t="s">
        <v>74</v>
      </c>
      <c r="E39" s="71"/>
      <c r="F39" s="71"/>
      <c r="G39" s="13"/>
      <c r="H39" s="13"/>
      <c r="I39" s="13"/>
      <c r="J39" s="89" t="n">
        <f aca="false">SUM(J19+J25+J32+J34+J35+J36+J37+J38)</f>
        <v>0</v>
      </c>
      <c r="K39" s="80" t="n">
        <f aca="false">SUM(K19+K25+K32+K34+K35+K36+K37+K38)</f>
        <v>0</v>
      </c>
      <c r="L39" s="81" t="n">
        <f aca="false">SUM(L19+L25+L32+L34+L35+L36+L37+L38)</f>
        <v>0</v>
      </c>
      <c r="M39" s="89" t="n">
        <f aca="false">SUM(M19+M25+M32+M34+M35+M36+M37+M38)</f>
        <v>0</v>
      </c>
      <c r="N39" s="80" t="n">
        <f aca="false">SUM(N19+N25+N32+N34+N35+N36+N37+N38)</f>
        <v>0</v>
      </c>
      <c r="O39" s="81" t="n">
        <f aca="false">SUM(O19+O25+O32+O34+O35+O36+O37+O38)</f>
        <v>0</v>
      </c>
      <c r="P39" s="89" t="n">
        <f aca="false">SUM(P19+P25+P32+P34+P35+P36+P37+P38)</f>
        <v>0</v>
      </c>
      <c r="Q39" s="80" t="n">
        <f aca="false">SUM(Q19+Q25+Q32+Q34+Q35+Q36+Q37+Q38)</f>
        <v>0</v>
      </c>
      <c r="R39" s="81" t="n">
        <f aca="false">SUM(R19+R25+R32+R34+R35+R36+R37+R38)</f>
        <v>0</v>
      </c>
      <c r="S39" s="89" t="n">
        <f aca="false">SUM(S19+S25+S32+S34+S35+S36+S37+S38)</f>
        <v>0</v>
      </c>
      <c r="T39" s="80" t="n">
        <f aca="false">SUM(T19+T25+T32+T34+T35+T36+T37+T38)</f>
        <v>0</v>
      </c>
      <c r="U39" s="81" t="n">
        <f aca="false">SUM(U19+U25+U32+U34+U35+U36+U37+U38)</f>
        <v>0</v>
      </c>
      <c r="V39" s="64" t="n">
        <f aca="false">SUM(V34:V38)</f>
        <v>0</v>
      </c>
    </row>
    <row r="40" customFormat="false" ht="7.5" hidden="false" customHeight="true" outlineLevel="0" collapsed="false">
      <c r="A40" s="13"/>
      <c r="B40" s="13"/>
      <c r="C40" s="13"/>
      <c r="D40" s="71"/>
      <c r="E40" s="71"/>
      <c r="F40" s="71"/>
      <c r="G40" s="71"/>
      <c r="H40" s="71"/>
      <c r="I40" s="71"/>
      <c r="J40" s="90"/>
      <c r="K40" s="73"/>
      <c r="L40" s="91"/>
      <c r="M40" s="92"/>
      <c r="P40" s="92"/>
      <c r="Q40" s="73"/>
      <c r="R40" s="74"/>
      <c r="S40" s="92"/>
      <c r="T40" s="73"/>
      <c r="U40" s="74"/>
      <c r="V40" s="92" t="s">
        <v>37</v>
      </c>
      <c r="W40" s="75"/>
    </row>
    <row r="41" s="94" customFormat="true" ht="15" hidden="false" customHeight="false" outlineLevel="0" collapsed="false">
      <c r="A41" s="93" t="s">
        <v>75</v>
      </c>
      <c r="B41" s="33"/>
      <c r="D41" s="95"/>
      <c r="E41" s="95"/>
      <c r="F41" s="95"/>
      <c r="G41" s="95"/>
      <c r="H41" s="95"/>
      <c r="I41" s="95"/>
      <c r="J41" s="96" t="n">
        <f aca="false">SUM(J39+K39)</f>
        <v>0</v>
      </c>
      <c r="K41" s="97"/>
      <c r="L41" s="98"/>
      <c r="M41" s="96" t="n">
        <f aca="false">SUM(M39+N39)</f>
        <v>0</v>
      </c>
      <c r="N41" s="97"/>
      <c r="P41" s="96" t="n">
        <f aca="false">SUM(P39+Q39)</f>
        <v>0</v>
      </c>
      <c r="Q41" s="97"/>
      <c r="S41" s="96" t="n">
        <f aca="false">SUM(S39+T39)</f>
        <v>0</v>
      </c>
      <c r="T41" s="97"/>
      <c r="V41" s="96" t="n">
        <f aca="false">SUM(J41+M41+P41+S41)</f>
        <v>0</v>
      </c>
      <c r="W41" s="99"/>
    </row>
    <row r="42" customFormat="false" ht="8.25" hidden="false" customHeight="true" outlineLevel="0" collapsed="false">
      <c r="A42" s="13"/>
      <c r="B42" s="13"/>
      <c r="C42" s="95"/>
      <c r="D42" s="71"/>
      <c r="E42" s="71"/>
      <c r="F42" s="71"/>
      <c r="G42" s="71"/>
      <c r="H42" s="71"/>
      <c r="I42" s="71"/>
      <c r="J42" s="90"/>
      <c r="K42" s="73"/>
      <c r="L42" s="91"/>
      <c r="M42" s="74"/>
      <c r="N42" s="73"/>
      <c r="O42" s="74"/>
      <c r="P42" s="74"/>
      <c r="Q42" s="73"/>
      <c r="R42" s="74"/>
      <c r="S42" s="74"/>
      <c r="T42" s="73"/>
      <c r="U42" s="74"/>
      <c r="V42" s="74" t="s">
        <v>37</v>
      </c>
      <c r="W42" s="75"/>
    </row>
    <row r="43" customFormat="false" ht="15.4" hidden="false" customHeight="false" outlineLevel="0" collapsed="false">
      <c r="A43" s="18" t="s">
        <v>76</v>
      </c>
      <c r="B43" s="18" t="s">
        <v>77</v>
      </c>
      <c r="C43" s="33"/>
      <c r="D43" s="71"/>
      <c r="E43" s="71"/>
      <c r="F43" s="71"/>
      <c r="G43" s="71"/>
      <c r="H43" s="71"/>
      <c r="I43" s="71"/>
      <c r="J43" s="90"/>
      <c r="K43" s="73"/>
      <c r="L43" s="91"/>
      <c r="M43" s="81"/>
      <c r="N43" s="73"/>
      <c r="O43" s="74"/>
      <c r="P43" s="81"/>
      <c r="Q43" s="73"/>
      <c r="R43" s="74"/>
      <c r="S43" s="81"/>
      <c r="T43" s="73"/>
      <c r="U43" s="74"/>
      <c r="V43" s="81" t="s">
        <v>37</v>
      </c>
      <c r="W43" s="75"/>
    </row>
    <row r="44" customFormat="false" ht="15.4" hidden="false" customHeight="false" outlineLevel="0" collapsed="false">
      <c r="A44" s="33"/>
      <c r="B44" s="33"/>
      <c r="C44" s="12" t="s">
        <v>78</v>
      </c>
      <c r="D44" s="100"/>
      <c r="E44" s="100"/>
      <c r="F44" s="100"/>
      <c r="G44" s="100"/>
      <c r="H44" s="100"/>
      <c r="I44" s="100"/>
      <c r="J44" s="64" t="n">
        <v>0</v>
      </c>
      <c r="K44" s="73"/>
      <c r="L44" s="91"/>
      <c r="M44" s="64" t="n">
        <v>0</v>
      </c>
      <c r="N44" s="80"/>
      <c r="O44" s="81"/>
      <c r="P44" s="64" t="n">
        <v>0</v>
      </c>
      <c r="Q44" s="80"/>
      <c r="R44" s="81"/>
      <c r="S44" s="64" t="n">
        <v>0</v>
      </c>
      <c r="T44" s="80"/>
      <c r="U44" s="81"/>
      <c r="V44" s="64" t="n">
        <f aca="false">SUM(J44:U44)</f>
        <v>0</v>
      </c>
      <c r="W44" s="75"/>
    </row>
    <row r="45" customFormat="false" ht="15.4" hidden="false" customHeight="false" outlineLevel="0" collapsed="false">
      <c r="A45" s="33"/>
      <c r="B45" s="33"/>
      <c r="C45" s="12" t="s">
        <v>78</v>
      </c>
      <c r="D45" s="100"/>
      <c r="E45" s="100"/>
      <c r="F45" s="100"/>
      <c r="G45" s="100"/>
      <c r="H45" s="100"/>
      <c r="I45" s="100"/>
      <c r="J45" s="64" t="n">
        <v>0</v>
      </c>
      <c r="K45" s="73"/>
      <c r="L45" s="91"/>
      <c r="M45" s="64" t="n">
        <v>0</v>
      </c>
      <c r="N45" s="80"/>
      <c r="O45" s="81"/>
      <c r="P45" s="64" t="n">
        <v>0</v>
      </c>
      <c r="Q45" s="80"/>
      <c r="R45" s="81"/>
      <c r="S45" s="64" t="n">
        <v>0</v>
      </c>
      <c r="T45" s="80"/>
      <c r="U45" s="81"/>
      <c r="V45" s="64" t="n">
        <f aca="false">SUM(J45:U45)</f>
        <v>0</v>
      </c>
      <c r="W45" s="75"/>
    </row>
    <row r="46" customFormat="false" ht="15.4" hidden="false" customHeight="false" outlineLevel="0" collapsed="false">
      <c r="A46" s="33"/>
      <c r="B46" s="33"/>
      <c r="C46" s="101" t="s">
        <v>79</v>
      </c>
      <c r="D46" s="95"/>
      <c r="E46" s="95"/>
      <c r="F46" s="95"/>
      <c r="G46" s="95"/>
      <c r="H46" s="95"/>
      <c r="I46" s="95"/>
      <c r="J46" s="102" t="n">
        <f aca="false">SUM(J44:J45)</f>
        <v>0</v>
      </c>
      <c r="K46" s="103"/>
      <c r="L46" s="104"/>
      <c r="M46" s="102" t="n">
        <f aca="false">SUM(M44:M45)</f>
        <v>0</v>
      </c>
      <c r="N46" s="103"/>
      <c r="O46" s="162"/>
      <c r="P46" s="102" t="n">
        <f aca="false">SUM(P44:P45)</f>
        <v>0</v>
      </c>
      <c r="Q46" s="103"/>
      <c r="R46" s="162"/>
      <c r="S46" s="102" t="n">
        <f aca="false">SUM(S44:S45)</f>
        <v>0</v>
      </c>
      <c r="T46" s="103"/>
      <c r="U46" s="162"/>
      <c r="V46" s="102" t="n">
        <f aca="false">SUM(J46:U46)</f>
        <v>0</v>
      </c>
      <c r="W46" s="99"/>
    </row>
    <row r="47" customFormat="false" ht="9" hidden="false" customHeight="true" outlineLevel="0" collapsed="false">
      <c r="A47" s="13"/>
      <c r="B47" s="13"/>
      <c r="C47" s="95"/>
      <c r="D47" s="71"/>
      <c r="E47" s="71"/>
      <c r="F47" s="71"/>
      <c r="G47" s="71"/>
      <c r="H47" s="71"/>
      <c r="I47" s="71"/>
      <c r="J47" s="90"/>
      <c r="K47" s="73"/>
      <c r="L47" s="91"/>
      <c r="M47" s="74"/>
      <c r="N47" s="73"/>
      <c r="O47" s="74"/>
      <c r="P47" s="74"/>
      <c r="Q47" s="73"/>
      <c r="R47" s="74"/>
      <c r="S47" s="74"/>
      <c r="T47" s="73"/>
      <c r="U47" s="74"/>
      <c r="V47" s="74"/>
      <c r="W47" s="75"/>
    </row>
    <row r="48" customFormat="false" ht="15.4" hidden="false" customHeight="false" outlineLevel="0" collapsed="false">
      <c r="A48" s="18" t="s">
        <v>80</v>
      </c>
      <c r="B48" s="18" t="s">
        <v>81</v>
      </c>
      <c r="C48" s="13"/>
      <c r="D48" s="33"/>
      <c r="E48" s="33"/>
      <c r="F48" s="33"/>
      <c r="G48" s="13"/>
      <c r="H48" s="13"/>
      <c r="I48" s="13"/>
      <c r="J48" s="105" t="s">
        <v>37</v>
      </c>
      <c r="K48" s="80"/>
      <c r="L48" s="106"/>
      <c r="M48" s="107" t="s">
        <v>37</v>
      </c>
      <c r="N48" s="80"/>
      <c r="O48" s="81"/>
      <c r="P48" s="107" t="s">
        <v>37</v>
      </c>
      <c r="Q48" s="80"/>
      <c r="R48" s="81"/>
      <c r="S48" s="107" t="s">
        <v>37</v>
      </c>
      <c r="T48" s="80"/>
      <c r="U48" s="81"/>
      <c r="V48" s="107"/>
      <c r="W48" s="82"/>
    </row>
    <row r="49" customFormat="false" ht="15.4" hidden="false" customHeight="false" outlineLevel="0" collapsed="false">
      <c r="A49" s="33"/>
      <c r="B49" s="33"/>
      <c r="C49" s="77" t="s">
        <v>82</v>
      </c>
      <c r="D49" s="12" t="s">
        <v>78</v>
      </c>
      <c r="E49" s="94"/>
      <c r="F49" s="94"/>
      <c r="J49" s="64" t="n">
        <v>0</v>
      </c>
      <c r="K49" s="80"/>
      <c r="L49" s="106"/>
      <c r="M49" s="64" t="n">
        <f aca="false">ROUND((J49*1.02),0)</f>
        <v>0</v>
      </c>
      <c r="N49" s="159"/>
      <c r="O49" s="160"/>
      <c r="P49" s="64" t="n">
        <f aca="false">ROUND((M49*1.02),0)</f>
        <v>0</v>
      </c>
      <c r="Q49" s="159"/>
      <c r="R49" s="160"/>
      <c r="S49" s="64" t="n">
        <f aca="false">ROUND((P49*1.02),0)</f>
        <v>0</v>
      </c>
      <c r="T49" s="159"/>
      <c r="U49" s="160"/>
      <c r="V49" s="64" t="n">
        <f aca="false">SUM(J49:U49)</f>
        <v>0</v>
      </c>
      <c r="W49" s="82"/>
    </row>
    <row r="50" customFormat="false" ht="15.4" hidden="false" customHeight="false" outlineLevel="0" collapsed="false">
      <c r="A50" s="33"/>
      <c r="B50" s="33"/>
      <c r="C50" s="77" t="s">
        <v>83</v>
      </c>
      <c r="D50" s="12" t="s">
        <v>78</v>
      </c>
      <c r="E50" s="94"/>
      <c r="F50" s="94"/>
      <c r="J50" s="64" t="n">
        <v>0</v>
      </c>
      <c r="K50" s="80"/>
      <c r="L50" s="106"/>
      <c r="M50" s="64" t="n">
        <f aca="false">ROUND((J50*1.02),0)</f>
        <v>0</v>
      </c>
      <c r="N50" s="159"/>
      <c r="O50" s="160"/>
      <c r="P50" s="64" t="n">
        <f aca="false">ROUND((M50*1.02),0)</f>
        <v>0</v>
      </c>
      <c r="Q50" s="159"/>
      <c r="R50" s="160"/>
      <c r="S50" s="64" t="n">
        <f aca="false">ROUND((P50*1.02),0)</f>
        <v>0</v>
      </c>
      <c r="T50" s="159"/>
      <c r="U50" s="160"/>
      <c r="V50" s="64" t="n">
        <f aca="false">SUM(J50:U50)</f>
        <v>0</v>
      </c>
      <c r="W50" s="82"/>
    </row>
    <row r="51" s="94" customFormat="true" ht="15" hidden="false" customHeight="false" outlineLevel="0" collapsed="false">
      <c r="A51" s="33"/>
      <c r="B51" s="33"/>
      <c r="C51" s="101" t="s">
        <v>84</v>
      </c>
      <c r="D51" s="95"/>
      <c r="E51" s="95"/>
      <c r="F51" s="95"/>
      <c r="G51" s="95"/>
      <c r="H51" s="95"/>
      <c r="I51" s="95"/>
      <c r="J51" s="102" t="n">
        <f aca="false">SUM(J49:J50)</f>
        <v>0</v>
      </c>
      <c r="K51" s="103"/>
      <c r="L51" s="104"/>
      <c r="M51" s="108" t="n">
        <f aca="false">SUM(M49:M50)</f>
        <v>0</v>
      </c>
      <c r="N51" s="103"/>
      <c r="O51" s="162"/>
      <c r="P51" s="108" t="n">
        <f aca="false">SUM(P49:P50)</f>
        <v>0</v>
      </c>
      <c r="Q51" s="103"/>
      <c r="R51" s="162"/>
      <c r="S51" s="108" t="n">
        <f aca="false">SUM(S49:S50)</f>
        <v>0</v>
      </c>
      <c r="T51" s="103"/>
      <c r="U51" s="162"/>
      <c r="V51" s="108" t="n">
        <f aca="false">SUM(J51:U51)</f>
        <v>0</v>
      </c>
      <c r="W51" s="99"/>
    </row>
    <row r="52" customFormat="false" ht="10.5" hidden="false" customHeight="true" outlineLevel="0" collapsed="false">
      <c r="A52" s="13"/>
      <c r="B52" s="13"/>
      <c r="C52" s="95"/>
      <c r="D52" s="71"/>
      <c r="E52" s="71"/>
      <c r="F52" s="71"/>
      <c r="G52" s="71"/>
      <c r="H52" s="71"/>
      <c r="I52" s="71"/>
      <c r="J52" s="90"/>
      <c r="K52" s="73"/>
      <c r="L52" s="91"/>
      <c r="M52" s="64"/>
      <c r="N52" s="73"/>
      <c r="O52" s="74"/>
      <c r="P52" s="64"/>
      <c r="Q52" s="73"/>
      <c r="R52" s="74"/>
      <c r="S52" s="64"/>
      <c r="T52" s="73"/>
      <c r="U52" s="74"/>
      <c r="V52" s="64"/>
      <c r="W52" s="75"/>
    </row>
    <row r="53" customFormat="false" ht="15.4" hidden="false" customHeight="false" outlineLevel="0" collapsed="false">
      <c r="A53" s="18" t="s">
        <v>85</v>
      </c>
      <c r="B53" s="18" t="s">
        <v>86</v>
      </c>
      <c r="C53" s="33"/>
      <c r="D53" s="33"/>
      <c r="E53" s="33"/>
      <c r="F53" s="33"/>
      <c r="G53" s="13"/>
      <c r="H53" s="13"/>
      <c r="I53" s="13"/>
      <c r="J53" s="105" t="s">
        <v>37</v>
      </c>
      <c r="K53" s="80"/>
      <c r="L53" s="106"/>
      <c r="M53" s="64" t="s">
        <v>37</v>
      </c>
      <c r="N53" s="80"/>
      <c r="O53" s="81"/>
      <c r="P53" s="64" t="s">
        <v>37</v>
      </c>
      <c r="Q53" s="80"/>
      <c r="R53" s="81"/>
      <c r="S53" s="64" t="s">
        <v>37</v>
      </c>
      <c r="T53" s="80"/>
      <c r="U53" s="81"/>
      <c r="V53" s="64"/>
      <c r="W53" s="82"/>
    </row>
    <row r="54" customFormat="false" ht="15.4" hidden="false" customHeight="false" outlineLevel="0" collapsed="false">
      <c r="A54" s="33"/>
      <c r="B54" s="33"/>
      <c r="C54" s="77" t="s">
        <v>87</v>
      </c>
      <c r="D54" s="19"/>
      <c r="E54" s="94"/>
      <c r="F54" s="94"/>
      <c r="J54" s="64" t="n">
        <v>0</v>
      </c>
      <c r="K54" s="80"/>
      <c r="L54" s="106"/>
      <c r="M54" s="64" t="n">
        <f aca="false">ROUND((J54*1.02),0)</f>
        <v>0</v>
      </c>
      <c r="N54" s="159"/>
      <c r="O54" s="160"/>
      <c r="P54" s="64" t="n">
        <f aca="false">ROUND((M54*1.02),0)</f>
        <v>0</v>
      </c>
      <c r="Q54" s="159"/>
      <c r="R54" s="160"/>
      <c r="S54" s="64" t="n">
        <f aca="false">ROUND((P54*1.02),0)</f>
        <v>0</v>
      </c>
      <c r="T54" s="159"/>
      <c r="U54" s="160"/>
      <c r="V54" s="64" t="n">
        <f aca="false">SUM(J54:U54)</f>
        <v>0</v>
      </c>
      <c r="W54" s="82"/>
    </row>
    <row r="55" customFormat="false" ht="15.4" hidden="false" customHeight="false" outlineLevel="0" collapsed="false">
      <c r="A55" s="33"/>
      <c r="B55" s="33"/>
      <c r="C55" s="77" t="s">
        <v>120</v>
      </c>
      <c r="D55" s="19"/>
      <c r="E55" s="94"/>
      <c r="F55" s="94"/>
      <c r="J55" s="64" t="n">
        <v>0</v>
      </c>
      <c r="K55" s="80"/>
      <c r="L55" s="106"/>
      <c r="M55" s="64" t="n">
        <f aca="false">ROUND((J55*1.02),0)</f>
        <v>0</v>
      </c>
      <c r="N55" s="159"/>
      <c r="O55" s="160"/>
      <c r="P55" s="64" t="n">
        <f aca="false">ROUND((M55*1.02),0)</f>
        <v>0</v>
      </c>
      <c r="Q55" s="159"/>
      <c r="R55" s="160"/>
      <c r="S55" s="64" t="n">
        <f aca="false">ROUND((P55*1.02),0)</f>
        <v>0</v>
      </c>
      <c r="T55" s="159"/>
      <c r="U55" s="160"/>
      <c r="V55" s="64" t="n">
        <f aca="false">SUM(J55:U55)</f>
        <v>0</v>
      </c>
      <c r="W55" s="82"/>
    </row>
    <row r="56" customFormat="false" ht="15.4" hidden="false" customHeight="false" outlineLevel="0" collapsed="false">
      <c r="A56" s="33"/>
      <c r="B56" s="33"/>
      <c r="C56" s="77" t="s">
        <v>89</v>
      </c>
      <c r="D56" s="19"/>
      <c r="E56" s="94"/>
      <c r="F56" s="94"/>
      <c r="J56" s="64" t="n">
        <v>0</v>
      </c>
      <c r="K56" s="80"/>
      <c r="L56" s="106"/>
      <c r="M56" s="64" t="n">
        <f aca="false">ROUND((J56*1.02),0)</f>
        <v>0</v>
      </c>
      <c r="N56" s="159"/>
      <c r="O56" s="160"/>
      <c r="P56" s="64" t="n">
        <f aca="false">ROUND((M56*1.02),0)</f>
        <v>0</v>
      </c>
      <c r="Q56" s="163"/>
      <c r="R56" s="64"/>
      <c r="S56" s="64" t="n">
        <f aca="false">ROUND((P56*1.02),0)</f>
        <v>0</v>
      </c>
      <c r="T56" s="163"/>
      <c r="U56" s="64"/>
      <c r="V56" s="64" t="n">
        <f aca="false">SUM(J56:U56)</f>
        <v>0</v>
      </c>
      <c r="W56" s="82"/>
    </row>
    <row r="57" customFormat="false" ht="15.4" hidden="false" customHeight="false" outlineLevel="0" collapsed="false">
      <c r="A57" s="33"/>
      <c r="B57" s="33"/>
      <c r="C57" s="77" t="s">
        <v>90</v>
      </c>
      <c r="D57" s="19"/>
      <c r="E57" s="94"/>
      <c r="F57" s="94"/>
      <c r="J57" s="64" t="n">
        <v>0</v>
      </c>
      <c r="K57" s="80"/>
      <c r="L57" s="106"/>
      <c r="M57" s="64" t="n">
        <f aca="false">ROUND((J57*1.02),0)</f>
        <v>0</v>
      </c>
      <c r="N57" s="159"/>
      <c r="O57" s="160"/>
      <c r="P57" s="64" t="n">
        <f aca="false">ROUND((M57*1.02),0)</f>
        <v>0</v>
      </c>
      <c r="Q57" s="159"/>
      <c r="R57" s="160"/>
      <c r="S57" s="64" t="n">
        <f aca="false">ROUND((P57*1.02),0)</f>
        <v>0</v>
      </c>
      <c r="T57" s="159"/>
      <c r="U57" s="160"/>
      <c r="V57" s="64" t="n">
        <f aca="false">SUM(J57:U57)</f>
        <v>0</v>
      </c>
      <c r="W57" s="82"/>
    </row>
    <row r="58" customFormat="false" ht="15.4" hidden="false" customHeight="false" outlineLevel="0" collapsed="false">
      <c r="A58" s="33"/>
      <c r="B58" s="33"/>
      <c r="C58" s="109" t="s">
        <v>91</v>
      </c>
      <c r="D58" s="19"/>
      <c r="E58" s="94"/>
      <c r="F58" s="94"/>
      <c r="J58" s="64" t="n">
        <v>0</v>
      </c>
      <c r="K58" s="80"/>
      <c r="L58" s="106"/>
      <c r="M58" s="64" t="n">
        <f aca="false">ROUND((J58*1.02),0)</f>
        <v>0</v>
      </c>
      <c r="N58" s="159"/>
      <c r="O58" s="160"/>
      <c r="P58" s="64" t="n">
        <f aca="false">ROUND((M58*1.02),0)</f>
        <v>0</v>
      </c>
      <c r="Q58" s="159"/>
      <c r="R58" s="160"/>
      <c r="S58" s="64" t="n">
        <f aca="false">ROUND((P58*1.02),0)</f>
        <v>0</v>
      </c>
      <c r="T58" s="159"/>
      <c r="U58" s="160"/>
      <c r="V58" s="64" t="n">
        <f aca="false">SUM(J58:U58)</f>
        <v>0</v>
      </c>
      <c r="W58" s="82"/>
    </row>
    <row r="59" customFormat="false" ht="15.4" hidden="false" customHeight="false" outlineLevel="0" collapsed="false">
      <c r="A59" s="33"/>
      <c r="B59" s="33"/>
      <c r="C59" s="77" t="s">
        <v>92</v>
      </c>
      <c r="D59" s="19"/>
      <c r="E59" s="94"/>
      <c r="F59" s="94"/>
      <c r="J59" s="64" t="n">
        <v>0</v>
      </c>
      <c r="K59" s="80"/>
      <c r="L59" s="106"/>
      <c r="M59" s="64" t="n">
        <f aca="false">ROUND((J59*1.02),0)</f>
        <v>0</v>
      </c>
      <c r="N59" s="163"/>
      <c r="O59" s="64"/>
      <c r="P59" s="64" t="n">
        <f aca="false">ROUND((M59*1.02),0)</f>
        <v>0</v>
      </c>
      <c r="Q59" s="163"/>
      <c r="R59" s="64"/>
      <c r="S59" s="64" t="n">
        <f aca="false">ROUND((P59*1.02),0)</f>
        <v>0</v>
      </c>
      <c r="T59" s="163"/>
      <c r="U59" s="64"/>
      <c r="V59" s="64" t="n">
        <f aca="false">SUM(J59:U59)</f>
        <v>0</v>
      </c>
      <c r="W59" s="82"/>
    </row>
    <row r="60" customFormat="false" ht="15.4" hidden="false" customHeight="false" outlineLevel="0" collapsed="false">
      <c r="A60" s="33"/>
      <c r="B60" s="33"/>
      <c r="C60" s="46" t="s">
        <v>93</v>
      </c>
      <c r="D60" s="110" t="s">
        <v>94</v>
      </c>
      <c r="E60" s="46"/>
      <c r="F60" s="46"/>
      <c r="G60" s="164"/>
      <c r="H60" s="164"/>
      <c r="I60" s="164"/>
      <c r="J60" s="165" t="n">
        <v>0</v>
      </c>
      <c r="K60" s="166"/>
      <c r="L60" s="167"/>
      <c r="M60" s="165" t="n">
        <f aca="false">ROUND((J60*1.02),0)</f>
        <v>0</v>
      </c>
      <c r="N60" s="168"/>
      <c r="O60" s="165"/>
      <c r="P60" s="165" t="n">
        <f aca="false">ROUND((M60*1.02),0)</f>
        <v>0</v>
      </c>
      <c r="Q60" s="168"/>
      <c r="R60" s="64"/>
      <c r="S60" s="64" t="n">
        <f aca="false">ROUND((P60*1.02),0)</f>
        <v>0</v>
      </c>
      <c r="T60" s="163"/>
      <c r="U60" s="64"/>
      <c r="V60" s="64" t="n">
        <f aca="false">SUM(J60:U60)</f>
        <v>0</v>
      </c>
      <c r="W60" s="82"/>
    </row>
    <row r="61" customFormat="false" ht="15.4" hidden="false" customHeight="false" outlineLevel="0" collapsed="false">
      <c r="A61" s="33"/>
      <c r="B61" s="33"/>
      <c r="C61" s="18" t="s">
        <v>95</v>
      </c>
      <c r="D61" s="12"/>
      <c r="E61" s="94"/>
      <c r="F61" s="94"/>
      <c r="J61" s="64" t="n">
        <v>0</v>
      </c>
      <c r="K61" s="80"/>
      <c r="L61" s="106"/>
      <c r="M61" s="64" t="n">
        <v>0</v>
      </c>
      <c r="N61" s="159"/>
      <c r="O61" s="160"/>
      <c r="P61" s="64" t="n">
        <v>0</v>
      </c>
      <c r="Q61" s="159"/>
      <c r="R61" s="160"/>
      <c r="S61" s="64" t="n">
        <v>0</v>
      </c>
      <c r="T61" s="159"/>
      <c r="U61" s="160"/>
      <c r="V61" s="64" t="n">
        <f aca="false">SUM(J61:U61)</f>
        <v>0</v>
      </c>
      <c r="W61" s="82"/>
      <c r="X61" s="113"/>
    </row>
    <row r="62" customFormat="false" ht="15.4" hidden="false" customHeight="false" outlineLevel="0" collapsed="false">
      <c r="A62" s="33"/>
      <c r="B62" s="33"/>
      <c r="C62" s="114" t="s">
        <v>96</v>
      </c>
      <c r="D62" s="12"/>
      <c r="E62" s="94"/>
      <c r="F62" s="94"/>
      <c r="J62" s="64" t="n">
        <v>0</v>
      </c>
      <c r="K62" s="80"/>
      <c r="L62" s="106"/>
      <c r="M62" s="64" t="n">
        <v>0</v>
      </c>
      <c r="N62" s="159"/>
      <c r="O62" s="160"/>
      <c r="P62" s="64" t="n">
        <v>0</v>
      </c>
      <c r="Q62" s="159"/>
      <c r="R62" s="160"/>
      <c r="S62" s="64" t="n">
        <v>0</v>
      </c>
      <c r="T62" s="159"/>
      <c r="U62" s="160"/>
      <c r="V62" s="64" t="n">
        <f aca="false">SUM(J62:U62)</f>
        <v>0</v>
      </c>
      <c r="W62" s="82"/>
      <c r="X62" s="113"/>
    </row>
    <row r="63" customFormat="false" ht="15.4" hidden="false" customHeight="false" outlineLevel="0" collapsed="false">
      <c r="A63" s="33"/>
      <c r="B63" s="33"/>
      <c r="C63" s="114" t="s">
        <v>97</v>
      </c>
      <c r="D63" s="12"/>
      <c r="E63" s="94"/>
      <c r="F63" s="94"/>
      <c r="J63" s="64" t="n">
        <v>0</v>
      </c>
      <c r="K63" s="80"/>
      <c r="L63" s="106"/>
      <c r="M63" s="64" t="n">
        <v>0</v>
      </c>
      <c r="N63" s="159"/>
      <c r="O63" s="160"/>
      <c r="P63" s="64" t="n">
        <v>0</v>
      </c>
      <c r="Q63" s="159"/>
      <c r="R63" s="160"/>
      <c r="S63" s="64" t="n">
        <v>0</v>
      </c>
      <c r="T63" s="159"/>
      <c r="U63" s="160"/>
      <c r="V63" s="64" t="n">
        <f aca="false">SUM(J63:U63)</f>
        <v>0</v>
      </c>
      <c r="W63" s="82"/>
      <c r="X63" s="113"/>
    </row>
    <row r="64" customFormat="false" ht="15.4" hidden="false" customHeight="false" outlineLevel="0" collapsed="false">
      <c r="A64" s="33"/>
      <c r="B64" s="33"/>
      <c r="C64" s="114" t="s">
        <v>98</v>
      </c>
      <c r="D64" s="12"/>
      <c r="E64" s="94"/>
      <c r="F64" s="94"/>
      <c r="J64" s="64" t="n">
        <v>0</v>
      </c>
      <c r="K64" s="80"/>
      <c r="L64" s="106"/>
      <c r="M64" s="64" t="n">
        <v>0</v>
      </c>
      <c r="N64" s="159"/>
      <c r="O64" s="160"/>
      <c r="P64" s="64" t="n">
        <v>0</v>
      </c>
      <c r="Q64" s="159"/>
      <c r="R64" s="160"/>
      <c r="S64" s="64" t="n">
        <v>0</v>
      </c>
      <c r="T64" s="159"/>
      <c r="U64" s="160"/>
      <c r="V64" s="64" t="n">
        <f aca="false">SUM(J64:U64)</f>
        <v>0</v>
      </c>
      <c r="W64" s="82"/>
      <c r="X64" s="113"/>
    </row>
    <row r="65" customFormat="false" ht="15.4" hidden="false" customHeight="false" outlineLevel="0" collapsed="false">
      <c r="A65" s="93" t="s">
        <v>99</v>
      </c>
      <c r="D65" s="95"/>
      <c r="E65" s="95"/>
      <c r="F65" s="95"/>
      <c r="G65" s="95"/>
      <c r="H65" s="95"/>
      <c r="I65" s="95"/>
      <c r="J65" s="115" t="n">
        <f aca="false">SUM(J54:J64)</f>
        <v>0</v>
      </c>
      <c r="K65" s="116"/>
      <c r="L65" s="117"/>
      <c r="M65" s="118" t="n">
        <f aca="false">SUM(M54:M64)</f>
        <v>0</v>
      </c>
      <c r="N65" s="116"/>
      <c r="O65" s="170"/>
      <c r="P65" s="118" t="n">
        <f aca="false">SUM(P54:P64)</f>
        <v>0</v>
      </c>
      <c r="Q65" s="116"/>
      <c r="R65" s="170"/>
      <c r="S65" s="118" t="n">
        <f aca="false">SUM(S54:S64)</f>
        <v>0</v>
      </c>
      <c r="T65" s="116"/>
      <c r="U65" s="170"/>
      <c r="V65" s="118" t="n">
        <f aca="false">SUM(J65:U65)</f>
        <v>0</v>
      </c>
      <c r="W65" s="119"/>
      <c r="X65" s="113"/>
    </row>
    <row r="66" customFormat="false" ht="7.5" hidden="false" customHeight="true" outlineLevel="0" collapsed="false">
      <c r="A66" s="33"/>
      <c r="B66" s="33"/>
      <c r="C66" s="71"/>
      <c r="D66" s="95"/>
      <c r="E66" s="95"/>
      <c r="F66" s="95"/>
      <c r="G66" s="71"/>
      <c r="H66" s="71"/>
      <c r="I66" s="71"/>
      <c r="J66" s="90"/>
      <c r="K66" s="73"/>
      <c r="L66" s="91"/>
      <c r="M66" s="74"/>
      <c r="N66" s="73"/>
      <c r="O66" s="74"/>
      <c r="P66" s="74"/>
      <c r="Q66" s="73"/>
      <c r="R66" s="74"/>
      <c r="S66" s="74"/>
      <c r="T66" s="73"/>
      <c r="U66" s="74"/>
      <c r="V66" s="74" t="s">
        <v>37</v>
      </c>
      <c r="W66" s="75"/>
    </row>
    <row r="67" customFormat="false" ht="16.9" hidden="false" customHeight="false" outlineLevel="0" collapsed="false">
      <c r="A67" s="95"/>
      <c r="B67" s="95"/>
      <c r="C67" s="95"/>
      <c r="D67" s="33"/>
      <c r="E67" s="120" t="s">
        <v>100</v>
      </c>
      <c r="F67" s="120"/>
      <c r="G67" s="120"/>
      <c r="H67" s="120"/>
      <c r="I67" s="120"/>
      <c r="J67" s="121" t="n">
        <f aca="false">ROUND(+J65+J51+J46+J41,0)</f>
        <v>0</v>
      </c>
      <c r="K67" s="122"/>
      <c r="L67" s="123"/>
      <c r="M67" s="121" t="n">
        <f aca="false">ROUND(+M65+M51+M46+M41,0)</f>
        <v>0</v>
      </c>
      <c r="N67" s="122"/>
      <c r="O67" s="121"/>
      <c r="P67" s="121" t="n">
        <f aca="false">ROUND(+P65+P51+P46+P41,0)</f>
        <v>0</v>
      </c>
      <c r="Q67" s="122"/>
      <c r="R67" s="121"/>
      <c r="S67" s="121" t="n">
        <f aca="false">ROUND(+S65+S51+S46+S41,0)</f>
        <v>0</v>
      </c>
      <c r="T67" s="122"/>
      <c r="U67" s="121"/>
      <c r="V67" s="121" t="n">
        <f aca="false">SUM(J67:U67)</f>
        <v>0</v>
      </c>
      <c r="W67" s="119"/>
    </row>
    <row r="68" customFormat="false" ht="7.5" hidden="false" customHeight="true" outlineLevel="0" collapsed="false">
      <c r="A68" s="95"/>
      <c r="B68" s="95"/>
      <c r="C68" s="95"/>
      <c r="D68" s="33"/>
      <c r="E68" s="124"/>
      <c r="F68" s="124"/>
      <c r="G68" s="34"/>
      <c r="H68" s="34"/>
      <c r="I68" s="34"/>
      <c r="J68" s="125"/>
      <c r="K68" s="122"/>
      <c r="L68" s="123"/>
      <c r="M68" s="121"/>
      <c r="N68" s="171"/>
      <c r="O68" s="119"/>
      <c r="P68" s="121"/>
      <c r="Q68" s="171"/>
      <c r="R68" s="119"/>
      <c r="S68" s="121"/>
      <c r="T68" s="171"/>
      <c r="U68" s="119"/>
      <c r="V68" s="121"/>
    </row>
    <row r="69" customFormat="false" ht="15.4" hidden="false" customHeight="false" outlineLevel="0" collapsed="false">
      <c r="A69" s="95"/>
      <c r="B69" s="95"/>
      <c r="C69" s="95"/>
      <c r="D69" s="33"/>
      <c r="G69" s="34"/>
      <c r="H69" s="126" t="s">
        <v>101</v>
      </c>
      <c r="I69" s="34"/>
      <c r="J69" s="127" t="n">
        <f aca="false">SUM(J67)</f>
        <v>0</v>
      </c>
      <c r="K69" s="128"/>
      <c r="L69" s="129"/>
      <c r="M69" s="127" t="n">
        <f aca="false">SUM(M67)</f>
        <v>0</v>
      </c>
      <c r="N69" s="128"/>
      <c r="O69" s="172"/>
      <c r="P69" s="127" t="n">
        <f aca="false">SUM(P67)</f>
        <v>0</v>
      </c>
      <c r="Q69" s="128"/>
      <c r="R69" s="172"/>
      <c r="S69" s="127" t="n">
        <f aca="false">SUM(S67)</f>
        <v>0</v>
      </c>
      <c r="T69" s="128"/>
      <c r="U69" s="172"/>
      <c r="V69" s="127" t="n">
        <f aca="false">SUM(J69:U69)</f>
        <v>0</v>
      </c>
      <c r="X69" s="113"/>
    </row>
    <row r="70" customFormat="false" ht="15.4" hidden="false" customHeight="false" outlineLevel="0" collapsed="false">
      <c r="A70" s="37" t="s">
        <v>102</v>
      </c>
      <c r="B70" s="13"/>
      <c r="C70" s="13"/>
      <c r="J70" s="64"/>
      <c r="K70" s="130"/>
      <c r="L70" s="131"/>
      <c r="M70" s="81"/>
      <c r="N70" s="130"/>
      <c r="O70" s="173"/>
      <c r="P70" s="81"/>
      <c r="Q70" s="130"/>
      <c r="R70" s="173"/>
      <c r="S70" s="81"/>
      <c r="T70" s="130"/>
      <c r="U70" s="173"/>
      <c r="V70" s="81"/>
      <c r="W70" s="82"/>
      <c r="Y70" s="132"/>
    </row>
    <row r="71" customFormat="false" ht="15.4" hidden="false" customHeight="false" outlineLevel="0" collapsed="false">
      <c r="A71" s="110" t="s">
        <v>103</v>
      </c>
      <c r="B71" s="164"/>
      <c r="C71" s="174"/>
      <c r="D71" s="175" t="n">
        <f aca="false">IF(AND(($E$78)="R",($E$80)="C"),('RATES-Non Fed'!E46),IF(AND(($E$78)="R",($E$80)="O"),('RATES-Non Fed'!E51),IF(AND(($E$78)="I",($E$80)="C"),('RATES-Non Fed'!E47),IF(AND(($E$78)="I",($E$80)="O"),('RATES-Non Fed'!E52),IF(AND(($E$78)="P",($E$80)="C"),('RATES-Non Fed'!E48),IF(AND(($E$78)="P",($E$80)="O"),('RATES-Non Fed'!E53),($E$79)))))))</f>
        <v>0.605</v>
      </c>
      <c r="E71" s="175" t="n">
        <f aca="false">IF(AND(($E$78)="R",($E$80)="C"),('RATES-Non Fed'!G46),IF(AND(($E$78)="R",($E$80)="O"),('RATES-Non Fed'!G51),IF(AND(($E$78)="I",($E$80)="C"),('RATES-Non Fed'!G47),IF(AND(($E$78)="I",($E$80)="O"),('RATES-Non Fed'!G52),IF(AND(($E$78)="P",($E$80)="C"),('RATES-Non Fed'!G48),IF(AND(($E$78)="P",($E$80)="O"),('RATES-Non Fed'!G53),($E$79)))))))</f>
        <v>0.605</v>
      </c>
      <c r="F71" s="134" t="n">
        <f aca="false">IF(AND(($E$78)="R",($E$80)="C"),('RATES-Non Fed'!I46),IF(AND(($E$78)="R",($E$80)="O"),('RATES-Non Fed'!I51),IF(AND(($E$78)="I",($E$80)="C"),('RATES-Non Fed'!I47),IF(AND(($E$78)="I",($E$80)="O"),('RATES-Non Fed'!I52),IF(AND(($E$78)="P",($E$80)="C"),('RATES-Non Fed'!I48),IF(AND(($E$78)="P",($E$80)="O"),('RATES-Non Fed'!I53),($E$79)))))))</f>
        <v>0.605</v>
      </c>
      <c r="G71" s="134" t="n">
        <f aca="false">IF(AND(($E$78)="R",($E$80)="C"),('RATES-Non Fed'!K46),IF(AND(($E$78)="R",($E$80)="O"),('RATES-Non Fed'!K51),IF(AND(($E$78)="I",($E$80)="C"),('RATES-Non Fed'!K47),IF(AND(($E$78)="I",($E$80)="O"),('RATES-Non Fed'!K52),IF(AND(($E$78)="P",($E$80)="C"),('RATES-Non Fed'!K48),IF(AND(($E$78)="P",($E$80)="O"),('RATES-Non Fed'!K53),($E$79)))))))</f>
        <v>0.605</v>
      </c>
      <c r="H71" s="134"/>
      <c r="J71" s="81" t="n">
        <f aca="false">SUM(J69*D71)</f>
        <v>0</v>
      </c>
      <c r="K71" s="80"/>
      <c r="L71" s="106"/>
      <c r="M71" s="81" t="n">
        <f aca="false">SUM(M69*E71)</f>
        <v>0</v>
      </c>
      <c r="N71" s="80"/>
      <c r="O71" s="81"/>
      <c r="P71" s="81" t="n">
        <f aca="false">SUM(P69*F71)</f>
        <v>0</v>
      </c>
      <c r="Q71" s="80"/>
      <c r="R71" s="81"/>
      <c r="S71" s="81" t="n">
        <f aca="false">SUM(S69*G71)</f>
        <v>0</v>
      </c>
      <c r="T71" s="80"/>
      <c r="U71" s="81"/>
      <c r="V71" s="81" t="n">
        <f aca="false">SUM(J71:U71)</f>
        <v>0</v>
      </c>
      <c r="W71" s="82"/>
    </row>
    <row r="72" customFormat="false" ht="15.4" hidden="false" customHeight="false" outlineLevel="0" collapsed="false">
      <c r="A72" s="93" t="s">
        <v>104</v>
      </c>
      <c r="B72" s="13"/>
      <c r="C72" s="42"/>
      <c r="D72" s="135"/>
      <c r="E72" s="134"/>
      <c r="F72" s="134"/>
      <c r="G72" s="134"/>
      <c r="H72" s="134"/>
      <c r="I72" s="134"/>
      <c r="J72" s="102" t="n">
        <f aca="false">SUM(J71:J71)</f>
        <v>0</v>
      </c>
      <c r="K72" s="116"/>
      <c r="L72" s="117"/>
      <c r="M72" s="102" t="n">
        <f aca="false">SUM(M71:M71)</f>
        <v>0</v>
      </c>
      <c r="N72" s="116"/>
      <c r="O72" s="170"/>
      <c r="P72" s="102" t="n">
        <f aca="false">SUM(P71:P71)</f>
        <v>0</v>
      </c>
      <c r="Q72" s="116"/>
      <c r="R72" s="170"/>
      <c r="S72" s="102" t="n">
        <f aca="false">SUM(S71:S71)</f>
        <v>0</v>
      </c>
      <c r="T72" s="116"/>
      <c r="U72" s="170"/>
      <c r="V72" s="102" t="n">
        <f aca="false">SUM(J72:U72)</f>
        <v>0</v>
      </c>
      <c r="W72" s="82"/>
    </row>
    <row r="73" customFormat="false" ht="7.15" hidden="false" customHeight="true" outlineLevel="0" collapsed="false">
      <c r="A73" s="93"/>
      <c r="B73" s="13"/>
      <c r="C73" s="42"/>
      <c r="D73" s="135"/>
      <c r="E73" s="134"/>
      <c r="F73" s="134"/>
      <c r="G73" s="134"/>
      <c r="H73" s="134"/>
      <c r="I73" s="134"/>
      <c r="J73" s="136"/>
      <c r="K73" s="116"/>
      <c r="L73" s="117"/>
      <c r="M73" s="137"/>
      <c r="N73" s="116"/>
      <c r="O73" s="170"/>
      <c r="P73" s="137"/>
      <c r="Q73" s="116"/>
      <c r="R73" s="170"/>
      <c r="S73" s="137"/>
      <c r="T73" s="116"/>
      <c r="U73" s="170"/>
      <c r="V73" s="137"/>
      <c r="W73" s="82"/>
    </row>
    <row r="74" customFormat="false" ht="18" hidden="false" customHeight="false" outlineLevel="0" collapsed="false">
      <c r="A74" s="93"/>
      <c r="B74" s="13"/>
      <c r="C74" s="138" t="s">
        <v>105</v>
      </c>
      <c r="D74" s="135"/>
      <c r="E74" s="134"/>
      <c r="F74" s="134"/>
      <c r="G74" s="134"/>
      <c r="H74" s="134"/>
      <c r="I74" s="134"/>
      <c r="J74" s="139" t="n">
        <f aca="false">J72+J67</f>
        <v>0</v>
      </c>
      <c r="K74" s="122"/>
      <c r="L74" s="123"/>
      <c r="M74" s="139" t="n">
        <f aca="false">M72+M67</f>
        <v>0</v>
      </c>
      <c r="N74" s="122"/>
      <c r="O74" s="121"/>
      <c r="P74" s="139" t="n">
        <f aca="false">P72+P67</f>
        <v>0</v>
      </c>
      <c r="Q74" s="122"/>
      <c r="R74" s="121"/>
      <c r="S74" s="139" t="n">
        <f aca="false">S72+S67</f>
        <v>0</v>
      </c>
      <c r="T74" s="122"/>
      <c r="U74" s="121"/>
      <c r="V74" s="139" t="n">
        <f aca="false">SUM(J74:U74)</f>
        <v>0</v>
      </c>
      <c r="W74" s="82"/>
    </row>
    <row r="75" customFormat="false" ht="8.25" hidden="false" customHeight="true" outlineLevel="0" collapsed="false">
      <c r="A75" s="95"/>
      <c r="B75" s="13"/>
      <c r="C75" s="135"/>
      <c r="D75" s="134"/>
      <c r="E75" s="134"/>
      <c r="F75" s="134"/>
      <c r="G75" s="134"/>
      <c r="H75" s="134"/>
      <c r="I75" s="134"/>
      <c r="J75" s="81"/>
      <c r="K75" s="80"/>
      <c r="L75" s="106"/>
      <c r="M75" s="81"/>
      <c r="N75" s="80"/>
      <c r="O75" s="81"/>
      <c r="P75" s="81"/>
      <c r="Q75" s="80"/>
      <c r="R75" s="81"/>
      <c r="S75" s="81"/>
      <c r="T75" s="80"/>
      <c r="U75" s="81"/>
      <c r="V75" s="81" t="s">
        <v>37</v>
      </c>
      <c r="W75" s="82"/>
    </row>
    <row r="76" customFormat="false" ht="9" hidden="false" customHeight="tru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40"/>
      <c r="K76" s="141"/>
      <c r="L76" s="142"/>
      <c r="M76" s="143"/>
      <c r="N76" s="141"/>
      <c r="O76" s="176"/>
      <c r="P76" s="143"/>
      <c r="Q76" s="141"/>
      <c r="R76" s="176"/>
      <c r="S76" s="143"/>
      <c r="T76" s="141"/>
      <c r="U76" s="176"/>
      <c r="V76" s="143"/>
      <c r="W76" s="13"/>
    </row>
    <row r="77" customFormat="false" ht="15.4" hidden="false" customHeight="false" outlineLevel="0" collapsed="false">
      <c r="C77" s="144" t="s">
        <v>106</v>
      </c>
    </row>
    <row r="78" customFormat="false" ht="15.4" hidden="false" customHeight="false" outlineLevel="0" collapsed="false">
      <c r="C78" s="25" t="s">
        <v>107</v>
      </c>
      <c r="E78" s="145" t="s">
        <v>108</v>
      </c>
      <c r="G78" s="25" t="s">
        <v>109</v>
      </c>
    </row>
    <row r="79" customFormat="false" ht="15.4" hidden="false" customHeight="false" outlineLevel="0" collapsed="false">
      <c r="C79" s="25" t="s">
        <v>110</v>
      </c>
      <c r="E79" s="146" t="n">
        <v>0.1</v>
      </c>
      <c r="F79" s="146"/>
    </row>
    <row r="80" customFormat="false" ht="15.4" hidden="false" customHeight="false" outlineLevel="0" collapsed="false">
      <c r="C80" s="25" t="s">
        <v>111</v>
      </c>
      <c r="E80" s="145" t="s">
        <v>112</v>
      </c>
      <c r="G80" s="25" t="s">
        <v>113</v>
      </c>
    </row>
    <row r="82" customFormat="false" ht="15.4" hidden="false" customHeight="false" outlineLevel="0" collapsed="false">
      <c r="D82" s="147" t="s">
        <v>114</v>
      </c>
      <c r="H82" s="148" t="n">
        <f aca="false">+'RATES-Non Fed'!E31</f>
        <v>0.605</v>
      </c>
      <c r="J82" s="149" t="n">
        <f aca="false">J72/12*'RATES-Non Fed'!$C$46</f>
        <v>0</v>
      </c>
      <c r="L82" s="148" t="n">
        <f aca="false">+'RATES-Non Fed'!G31</f>
        <v>0.605</v>
      </c>
      <c r="M82" s="149" t="n">
        <f aca="false">M72/12*'RATES-Non Fed'!$C$46</f>
        <v>0</v>
      </c>
      <c r="O82" s="178" t="n">
        <f aca="false">+'RATES-Non Fed'!I31</f>
        <v>0.605</v>
      </c>
      <c r="P82" s="149" t="n">
        <f aca="false">P72/12*'RATES-Non Fed'!$C$46</f>
        <v>0</v>
      </c>
      <c r="R82" s="178" t="n">
        <f aca="false">+'RATES-Non Fed'!K31</f>
        <v>0.605</v>
      </c>
      <c r="S82" s="149" t="n">
        <f aca="false">S72/12*'RATES-Non Fed'!$C$46</f>
        <v>0</v>
      </c>
    </row>
    <row r="83" customFormat="false" ht="15.75" hidden="false" customHeight="true" outlineLevel="0" collapsed="false">
      <c r="D83" s="150" t="s">
        <v>115</v>
      </c>
      <c r="E83" s="150"/>
      <c r="F83" s="150"/>
      <c r="G83" s="150"/>
      <c r="H83" s="148" t="n">
        <f aca="false">+'RATES-Non Fed'!G31</f>
        <v>0.605</v>
      </c>
      <c r="J83" s="149" t="n">
        <f aca="false">J72/12*'RATES-Non Fed'!$D$46</f>
        <v>0</v>
      </c>
      <c r="L83" s="148" t="n">
        <f aca="false">+'RATES-Non Fed'!I31</f>
        <v>0.605</v>
      </c>
      <c r="M83" s="149" t="n">
        <f aca="false">M72/12*'RATES-Non Fed'!$D$46</f>
        <v>0</v>
      </c>
      <c r="O83" s="178" t="n">
        <f aca="false">+'RATES-Non Fed'!K31</f>
        <v>0.605</v>
      </c>
      <c r="P83" s="149" t="n">
        <f aca="false">P72/12*'RATES-Non Fed'!$D$46</f>
        <v>0</v>
      </c>
      <c r="R83" s="178" t="n">
        <f aca="false">+'RATES-Non Fed'!M31</f>
        <v>0.605</v>
      </c>
      <c r="S83" s="149" t="n">
        <f aca="false">S72/12*'RATES-Non Fed'!$D$46</f>
        <v>0</v>
      </c>
    </row>
    <row r="84" customFormat="false" ht="17.25" hidden="false" customHeight="false" outlineLevel="0" collapsed="false">
      <c r="D84" s="150"/>
      <c r="E84" s="150"/>
      <c r="F84" s="150"/>
      <c r="G84" s="150"/>
      <c r="J84" s="149" t="n">
        <f aca="false">SUM(J82:J83)</f>
        <v>0</v>
      </c>
      <c r="M84" s="149" t="n">
        <f aca="false">SUM(M82:M83)</f>
        <v>0</v>
      </c>
      <c r="P84" s="149" t="n">
        <f aca="false">SUM(P82:P83)</f>
        <v>0</v>
      </c>
      <c r="S84" s="149" t="n">
        <f aca="false">SUM(S82:S83)</f>
        <v>0</v>
      </c>
      <c r="U84" s="177" t="n">
        <f aca="false">'RATES-Non Fed'!Q67</f>
        <v>0</v>
      </c>
      <c r="V84" s="177"/>
      <c r="W84" s="177"/>
    </row>
  </sheetData>
  <mergeCells count="10">
    <mergeCell ref="A1:U1"/>
    <mergeCell ref="A2:V2"/>
    <mergeCell ref="K4:U5"/>
    <mergeCell ref="J8:L8"/>
    <mergeCell ref="M8:O8"/>
    <mergeCell ref="P8:R8"/>
    <mergeCell ref="S8:U8"/>
    <mergeCell ref="E67:I67"/>
    <mergeCell ref="D83:G84"/>
    <mergeCell ref="U84:W84"/>
  </mergeCells>
  <dataValidations count="1">
    <dataValidation allowBlank="true" errorStyle="stop" operator="between" showDropDown="false" showErrorMessage="true" showInputMessage="false" sqref="D11 D13 D15 D17:D18 D21:D24" type="list">
      <formula1>APPTS</formula1>
      <formula2>0</formula2>
    </dataValidation>
  </dataValidations>
  <hyperlinks>
    <hyperlink ref="C58" r:id="rId2" display="UC Tuition rates (Not Subject to Indirect)"/>
  </hyperlinks>
  <printOptions headings="false" gridLines="false" gridLinesSet="true" horizontalCentered="true" verticalCentered="false"/>
  <pageMargins left="0.5" right="0.3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2" activeCellId="0" sqref="F22"/>
    </sheetView>
  </sheetViews>
  <sheetFormatPr defaultColWidth="9.6171875" defaultRowHeight="15.4" zeroHeight="false" outlineLevelRow="0" outlineLevelCol="0"/>
  <cols>
    <col collapsed="false" customWidth="true" hidden="false" outlineLevel="0" max="1" min="1" style="3" width="2.62"/>
    <col collapsed="false" customWidth="true" hidden="false" outlineLevel="0" max="2" min="2" style="3" width="22.43"/>
    <col collapsed="false" customWidth="true" hidden="false" outlineLevel="0" max="3" min="3" style="3" width="20.49"/>
    <col collapsed="false" customWidth="true" hidden="false" outlineLevel="0" max="4" min="4" style="3" width="16.11"/>
    <col collapsed="false" customWidth="true" hidden="false" outlineLevel="0" max="6" min="5" style="3" width="7.62"/>
    <col collapsed="false" customWidth="true" hidden="false" outlineLevel="0" max="7" min="7" style="3" width="9.86"/>
    <col collapsed="false" customWidth="true" hidden="false" outlineLevel="0" max="8" min="8" style="3" width="7.24"/>
    <col collapsed="false" customWidth="true" hidden="true" outlineLevel="0" max="9" min="9" style="3" width="7.24"/>
    <col collapsed="false" customWidth="true" hidden="false" outlineLevel="0" max="10" min="10" style="3" width="13.74"/>
    <col collapsed="false" customWidth="true" hidden="false" outlineLevel="0" max="11" min="11" style="2" width="8.12"/>
    <col collapsed="false" customWidth="true" hidden="false" outlineLevel="0" max="12" min="12" style="10" width="10.11"/>
    <col collapsed="false" customWidth="true" hidden="false" outlineLevel="0" max="13" min="13" style="3" width="11.24"/>
    <col collapsed="false" customWidth="true" hidden="false" outlineLevel="0" max="14" min="14" style="2" width="9.24"/>
    <col collapsed="false" customWidth="true" hidden="false" outlineLevel="0" max="15" min="15" style="5" width="9.49"/>
    <col collapsed="false" customWidth="true" hidden="false" outlineLevel="0" max="16" min="16" style="3" width="11.24"/>
    <col collapsed="false" customWidth="true" hidden="false" outlineLevel="0" max="17" min="17" style="2" width="9.24"/>
    <col collapsed="false" customWidth="true" hidden="false" outlineLevel="0" max="18" min="18" style="5" width="8.74"/>
    <col collapsed="false" customWidth="true" hidden="false" outlineLevel="0" max="19" min="19" style="3" width="11.24"/>
    <col collapsed="false" customWidth="true" hidden="false" outlineLevel="0" max="20" min="20" style="2" width="9.24"/>
    <col collapsed="false" customWidth="true" hidden="false" outlineLevel="0" max="21" min="21" style="5" width="8.74"/>
    <col collapsed="false" customWidth="true" hidden="false" outlineLevel="0" max="22" min="22" style="3" width="11.24"/>
    <col collapsed="false" customWidth="true" hidden="false" outlineLevel="0" max="23" min="23" style="2" width="9.24"/>
    <col collapsed="false" customWidth="true" hidden="false" outlineLevel="0" max="24" min="24" style="5" width="8.74"/>
    <col collapsed="false" customWidth="true" hidden="false" outlineLevel="0" max="25" min="25" style="3" width="14.62"/>
    <col collapsed="false" customWidth="true" hidden="false" outlineLevel="0" max="26" min="26" style="3" width="2.62"/>
    <col collapsed="false" customWidth="false" hidden="false" outlineLevel="0" max="257" min="27" style="3" width="9.62"/>
  </cols>
  <sheetData>
    <row r="1" customFormat="false" ht="17.25" hidden="false" customHeight="false" outlineLevel="0" collapsed="false">
      <c r="A1" s="11" t="s">
        <v>3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</row>
    <row r="2" customFormat="false" ht="17.25" hidden="false" customHeight="false" outlineLevel="0" collapsed="false">
      <c r="A2" s="11" t="s">
        <v>12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customFormat="false" ht="9.75" hidden="false" customHeight="true" outlineLevel="0" collapsed="false">
      <c r="A3" s="12" t="s">
        <v>37</v>
      </c>
      <c r="B3" s="13"/>
      <c r="J3" s="14" t="s">
        <v>37</v>
      </c>
      <c r="K3" s="15"/>
      <c r="L3" s="16"/>
      <c r="M3" s="17"/>
      <c r="P3" s="17"/>
      <c r="S3" s="17"/>
      <c r="V3" s="17"/>
      <c r="Y3" s="17"/>
    </row>
    <row r="4" customFormat="false" ht="15.4" hidden="false" customHeight="true" outlineLevel="0" collapsed="false">
      <c r="A4" s="18" t="s">
        <v>38</v>
      </c>
      <c r="B4" s="13"/>
      <c r="D4" s="12" t="s">
        <v>39</v>
      </c>
      <c r="G4" s="19"/>
      <c r="J4" s="21" t="s">
        <v>40</v>
      </c>
      <c r="K4" s="153" t="s">
        <v>39</v>
      </c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30"/>
      <c r="X4" s="154"/>
      <c r="Y4" s="17"/>
    </row>
    <row r="5" customFormat="false" ht="17.25" hidden="false" customHeight="false" outlineLevel="0" collapsed="false">
      <c r="A5" s="18" t="s">
        <v>41</v>
      </c>
      <c r="B5" s="13"/>
      <c r="D5" s="12" t="s">
        <v>39</v>
      </c>
      <c r="E5" s="19"/>
      <c r="F5" s="19"/>
      <c r="H5" s="29"/>
      <c r="I5" s="29"/>
      <c r="J5" s="2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30"/>
      <c r="X5" s="154"/>
      <c r="Y5" s="17"/>
    </row>
    <row r="6" customFormat="false" ht="15.4" hidden="false" customHeight="false" outlineLevel="0" collapsed="false">
      <c r="A6" s="25"/>
      <c r="B6" s="18" t="s">
        <v>42</v>
      </c>
      <c r="D6" s="26" t="n">
        <f aca="false">'RATES-Non Fed'!E2</f>
        <v>42917</v>
      </c>
      <c r="E6" s="27" t="s">
        <v>43</v>
      </c>
      <c r="F6" s="27"/>
      <c r="G6" s="26" t="n">
        <f aca="false">'RATES-Non Fed'!G2</f>
        <v>44742</v>
      </c>
      <c r="H6" s="28"/>
      <c r="I6" s="28"/>
      <c r="J6" s="29"/>
      <c r="K6" s="30"/>
      <c r="L6" s="31"/>
      <c r="M6" s="19"/>
      <c r="N6" s="30"/>
      <c r="O6" s="154"/>
      <c r="P6" s="19"/>
      <c r="Q6" s="30"/>
      <c r="R6" s="154"/>
      <c r="S6" s="19"/>
      <c r="T6" s="30"/>
      <c r="U6" s="154"/>
      <c r="V6" s="19"/>
      <c r="W6" s="30"/>
      <c r="X6" s="154"/>
      <c r="Y6" s="17"/>
    </row>
    <row r="7" customFormat="false" ht="7.5" hidden="false" customHeight="true" outlineLevel="0" collapsed="false">
      <c r="E7" s="19"/>
      <c r="F7" s="19"/>
      <c r="G7" s="13"/>
      <c r="H7" s="13"/>
      <c r="I7" s="13"/>
      <c r="J7" s="32" t="s">
        <v>37</v>
      </c>
      <c r="K7" s="15"/>
      <c r="L7" s="16"/>
      <c r="M7" s="17"/>
      <c r="N7" s="15"/>
      <c r="O7" s="45"/>
      <c r="P7" s="17"/>
      <c r="Q7" s="15"/>
      <c r="R7" s="45"/>
      <c r="S7" s="17"/>
      <c r="T7" s="15"/>
      <c r="U7" s="45"/>
      <c r="V7" s="17"/>
      <c r="W7" s="15"/>
      <c r="X7" s="45"/>
      <c r="Y7" s="17"/>
      <c r="Z7" s="13"/>
    </row>
    <row r="8" customFormat="false" ht="15.4" hidden="false" customHeight="fals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5" t="s">
        <v>45</v>
      </c>
      <c r="K8" s="35"/>
      <c r="L8" s="35"/>
      <c r="M8" s="36" t="s">
        <v>117</v>
      </c>
      <c r="N8" s="36"/>
      <c r="O8" s="36"/>
      <c r="P8" s="36" t="s">
        <v>122</v>
      </c>
      <c r="Q8" s="36"/>
      <c r="R8" s="36"/>
      <c r="S8" s="36" t="s">
        <v>124</v>
      </c>
      <c r="T8" s="36"/>
      <c r="U8" s="36"/>
      <c r="V8" s="36" t="s">
        <v>126</v>
      </c>
      <c r="W8" s="36"/>
      <c r="X8" s="36"/>
      <c r="Y8" s="36" t="s">
        <v>46</v>
      </c>
      <c r="Z8" s="33"/>
    </row>
    <row r="9" s="41" customFormat="true" ht="15" hidden="false" customHeight="false" outlineLevel="0" collapsed="false">
      <c r="A9" s="34" t="s">
        <v>47</v>
      </c>
      <c r="B9" s="34" t="s">
        <v>44</v>
      </c>
      <c r="C9" s="34"/>
      <c r="D9" s="34"/>
      <c r="E9" s="34"/>
      <c r="F9" s="34"/>
      <c r="G9" s="34"/>
      <c r="H9" s="34"/>
      <c r="I9" s="34"/>
      <c r="J9" s="38" t="s">
        <v>49</v>
      </c>
      <c r="K9" s="39" t="s">
        <v>50</v>
      </c>
      <c r="L9" s="34" t="s">
        <v>51</v>
      </c>
      <c r="M9" s="155" t="s">
        <v>49</v>
      </c>
      <c r="N9" s="39" t="s">
        <v>50</v>
      </c>
      <c r="O9" s="34" t="s">
        <v>51</v>
      </c>
      <c r="P9" s="155" t="s">
        <v>49</v>
      </c>
      <c r="Q9" s="39" t="s">
        <v>50</v>
      </c>
      <c r="R9" s="34" t="s">
        <v>51</v>
      </c>
      <c r="S9" s="155" t="s">
        <v>49</v>
      </c>
      <c r="T9" s="39" t="s">
        <v>50</v>
      </c>
      <c r="U9" s="34" t="s">
        <v>51</v>
      </c>
      <c r="V9" s="155" t="s">
        <v>49</v>
      </c>
      <c r="W9" s="39" t="s">
        <v>50</v>
      </c>
      <c r="X9" s="34" t="s">
        <v>51</v>
      </c>
      <c r="Y9" s="40"/>
      <c r="Z9" s="34"/>
    </row>
    <row r="10" customFormat="false" ht="15.4" hidden="false" customHeight="false" outlineLevel="0" collapsed="false">
      <c r="A10" s="13"/>
      <c r="B10" s="156" t="s">
        <v>118</v>
      </c>
      <c r="C10" s="42"/>
      <c r="D10" s="42" t="s">
        <v>52</v>
      </c>
      <c r="E10" s="13" t="s">
        <v>53</v>
      </c>
      <c r="F10" s="43" t="s">
        <v>54</v>
      </c>
      <c r="G10" s="43" t="s">
        <v>55</v>
      </c>
      <c r="H10" s="13"/>
      <c r="I10" s="13"/>
      <c r="J10" s="44"/>
      <c r="K10" s="15"/>
      <c r="L10" s="45"/>
      <c r="M10" s="44"/>
      <c r="N10" s="15"/>
      <c r="O10" s="45"/>
      <c r="P10" s="44"/>
      <c r="Q10" s="15"/>
      <c r="R10" s="45"/>
      <c r="S10" s="44"/>
      <c r="T10" s="15"/>
      <c r="U10" s="45"/>
      <c r="V10" s="44"/>
      <c r="W10" s="15"/>
      <c r="X10" s="45"/>
      <c r="Y10" s="29" t="str">
        <f aca="false">IF(SUM(J10:N10)=0,"",SUM(J10:N10))</f>
        <v/>
      </c>
      <c r="Z10" s="13"/>
    </row>
    <row r="11" customFormat="false" ht="15.4" hidden="false" customHeight="false" outlineLevel="0" collapsed="false">
      <c r="A11" s="13"/>
      <c r="B11" s="46" t="s">
        <v>56</v>
      </c>
      <c r="C11" s="12" t="str">
        <f aca="false">+D5</f>
        <v>name</v>
      </c>
      <c r="D11" s="65" t="s">
        <v>57</v>
      </c>
      <c r="E11" s="58" t="n">
        <v>0</v>
      </c>
      <c r="F11" s="59" t="n">
        <f aca="false">IF(D11="CAL",(52*E11/4.3333),(IF(D11="ACAD",(32*E11/4.33333),IF(D11="SUMR",(14*E11/4.33333),IF(D11="PT",(0),0)))))</f>
        <v>0</v>
      </c>
      <c r="G11" s="60" t="n">
        <v>0</v>
      </c>
      <c r="J11" s="61" t="n">
        <f aca="false">ROUND(G11*E11,0)</f>
        <v>0</v>
      </c>
      <c r="K11" s="62" t="n">
        <f aca="false">ROUND(J11*'RATES-Non Fed'!E38,0)</f>
        <v>0</v>
      </c>
      <c r="L11" s="63" t="n">
        <f aca="false">ROUND(K11+J11,0)</f>
        <v>0</v>
      </c>
      <c r="M11" s="61" t="n">
        <f aca="false">ROUND((J11*1.02),0)</f>
        <v>0</v>
      </c>
      <c r="N11" s="62" t="n">
        <f aca="false">ROUND(M11*'RATES-Non Fed'!G38,0)</f>
        <v>0</v>
      </c>
      <c r="O11" s="63" t="n">
        <f aca="false">ROUND(M11+N11,0)</f>
        <v>0</v>
      </c>
      <c r="P11" s="61" t="n">
        <f aca="false">ROUND((M11*1.02),0)</f>
        <v>0</v>
      </c>
      <c r="Q11" s="62" t="n">
        <f aca="false">ROUND(P11*'RATES-Non Fed'!I38,0)</f>
        <v>0</v>
      </c>
      <c r="R11" s="63" t="n">
        <f aca="false">SUM(P11:Q11)</f>
        <v>0</v>
      </c>
      <c r="S11" s="61" t="n">
        <f aca="false">ROUND((P11*1.02),0)</f>
        <v>0</v>
      </c>
      <c r="T11" s="62" t="n">
        <f aca="false">ROUND(S11*'RATES-Non Fed'!K38,0)</f>
        <v>0</v>
      </c>
      <c r="U11" s="63" t="n">
        <f aca="false">SUM(S11:T11)</f>
        <v>0</v>
      </c>
      <c r="V11" s="61" t="n">
        <f aca="false">ROUND((S11*1.02),0)</f>
        <v>0</v>
      </c>
      <c r="W11" s="62" t="n">
        <f aca="false">ROUND(V11*'RATES-Non Fed'!M38,0)</f>
        <v>0</v>
      </c>
      <c r="X11" s="63" t="n">
        <f aca="false">SUM(V11:W11)</f>
        <v>0</v>
      </c>
      <c r="Y11" s="64" t="n">
        <f aca="false">SUM(L11+O11+R11+U11+X11)</f>
        <v>0</v>
      </c>
      <c r="Z11" s="13"/>
    </row>
    <row r="12" customFormat="false" ht="15.4" hidden="false" customHeight="false" outlineLevel="0" collapsed="false">
      <c r="A12" s="13"/>
      <c r="B12" s="45" t="s">
        <v>56</v>
      </c>
      <c r="C12" s="19"/>
      <c r="D12" s="57" t="str">
        <f aca="false">IF(D11="ACAD",("SUMR"),"")</f>
        <v>SUMR</v>
      </c>
      <c r="E12" s="58" t="n">
        <v>0</v>
      </c>
      <c r="F12" s="59" t="n">
        <f aca="false">IF(D12="CAL",(52*E12/4.3333),(IF(D12="ACAD",(32*E12/4.33333),IF(D12="SUMR",(14*E12/4.33333),IF(D12="PT",(0),0)))))</f>
        <v>0</v>
      </c>
      <c r="G12" s="60" t="n">
        <f aca="false">+G11*0.4375</f>
        <v>0</v>
      </c>
      <c r="J12" s="61" t="n">
        <f aca="false">ROUND(G12*E12,0)</f>
        <v>0</v>
      </c>
      <c r="K12" s="62" t="n">
        <f aca="false">ROUND(J12*'RATES-Non Fed'!E38,0)</f>
        <v>0</v>
      </c>
      <c r="L12" s="63" t="n">
        <f aca="false">ROUND(K12+J12,0)</f>
        <v>0</v>
      </c>
      <c r="M12" s="61" t="n">
        <f aca="false">ROUND((J12*1.02),0)</f>
        <v>0</v>
      </c>
      <c r="N12" s="62" t="n">
        <f aca="false">ROUND(M12*'RATES-Non Fed'!G38,0)</f>
        <v>0</v>
      </c>
      <c r="O12" s="63" t="n">
        <f aca="false">ROUND(M12+N12,0)</f>
        <v>0</v>
      </c>
      <c r="P12" s="61" t="n">
        <f aca="false">ROUND((M12*1.02),0)</f>
        <v>0</v>
      </c>
      <c r="Q12" s="62" t="n">
        <f aca="false">ROUND(P12*'RATES-Non Fed'!I38,0)</f>
        <v>0</v>
      </c>
      <c r="R12" s="63" t="n">
        <f aca="false">SUM(P12:Q12)</f>
        <v>0</v>
      </c>
      <c r="S12" s="61" t="n">
        <f aca="false">ROUND((P12*1.02),0)</f>
        <v>0</v>
      </c>
      <c r="T12" s="62" t="n">
        <f aca="false">ROUND(S12*'RATES-Non Fed'!K38,0)</f>
        <v>0</v>
      </c>
      <c r="U12" s="63" t="n">
        <f aca="false">SUM(S12:T12)</f>
        <v>0</v>
      </c>
      <c r="V12" s="61" t="n">
        <f aca="false">ROUND((S12*1.02),0)</f>
        <v>0</v>
      </c>
      <c r="W12" s="62" t="n">
        <f aca="false">ROUND(V12*'RATES-Non Fed'!M38,0)</f>
        <v>0</v>
      </c>
      <c r="X12" s="63" t="n">
        <f aca="false">SUM(V12:W12)</f>
        <v>0</v>
      </c>
      <c r="Y12" s="64" t="n">
        <f aca="false">SUM(L12+O12+R12+U12+X12)</f>
        <v>0</v>
      </c>
      <c r="Z12" s="13"/>
    </row>
    <row r="13" customFormat="false" ht="15.4" hidden="false" customHeight="false" outlineLevel="0" collapsed="false">
      <c r="A13" s="13"/>
      <c r="B13" s="13" t="s">
        <v>58</v>
      </c>
      <c r="C13" s="19"/>
      <c r="D13" s="65" t="s">
        <v>57</v>
      </c>
      <c r="E13" s="58" t="n">
        <v>0</v>
      </c>
      <c r="F13" s="59" t="n">
        <f aca="false">IF(D13="CAL",(52*E13/4.3333),(IF(D13="ACAD",(32*E13/4.33333),IF(D13="SUMR",(14*E13/4.33333),IF(D13="PT",(0),0)))))</f>
        <v>0</v>
      </c>
      <c r="G13" s="60" t="n">
        <v>0</v>
      </c>
      <c r="J13" s="61" t="n">
        <f aca="false">ROUND(G13*E13,0)</f>
        <v>0</v>
      </c>
      <c r="K13" s="62" t="n">
        <f aca="false">ROUND(J13*'RATES-Non Fed'!E38,0)</f>
        <v>0</v>
      </c>
      <c r="L13" s="63" t="n">
        <f aca="false">ROUND(K13+J13,0)</f>
        <v>0</v>
      </c>
      <c r="M13" s="61" t="n">
        <f aca="false">ROUND((J13*1.02),0)</f>
        <v>0</v>
      </c>
      <c r="N13" s="62" t="n">
        <f aca="false">ROUND(M13*'RATES-Non Fed'!G38,0)</f>
        <v>0</v>
      </c>
      <c r="O13" s="63" t="n">
        <f aca="false">ROUND(M13+N13,0)</f>
        <v>0</v>
      </c>
      <c r="P13" s="61" t="n">
        <f aca="false">ROUND((M13*1.02),0)</f>
        <v>0</v>
      </c>
      <c r="Q13" s="62" t="n">
        <f aca="false">ROUND(P13*'RATES-Non Fed'!I38,0)</f>
        <v>0</v>
      </c>
      <c r="R13" s="63" t="n">
        <f aca="false">SUM(P13:Q13)</f>
        <v>0</v>
      </c>
      <c r="S13" s="61" t="n">
        <f aca="false">ROUND((P13*1.02),0)</f>
        <v>0</v>
      </c>
      <c r="T13" s="62" t="n">
        <f aca="false">ROUND(S13*'RATES-Non Fed'!K38,0)</f>
        <v>0</v>
      </c>
      <c r="U13" s="63" t="n">
        <f aca="false">SUM(S13:T13)</f>
        <v>0</v>
      </c>
      <c r="V13" s="61" t="n">
        <f aca="false">ROUND((S13*1.02),0)</f>
        <v>0</v>
      </c>
      <c r="W13" s="62" t="n">
        <f aca="false">ROUND(V13*'RATES-Non Fed'!M38,0)</f>
        <v>0</v>
      </c>
      <c r="X13" s="63" t="n">
        <f aca="false">SUM(V13:W13)</f>
        <v>0</v>
      </c>
      <c r="Y13" s="64" t="n">
        <f aca="false">SUM(L13+O13+R13+U13+X13)</f>
        <v>0</v>
      </c>
      <c r="Z13" s="13"/>
    </row>
    <row r="14" customFormat="false" ht="15.4" hidden="false" customHeight="false" outlineLevel="0" collapsed="false">
      <c r="A14" s="13"/>
      <c r="B14" s="13"/>
      <c r="C14" s="19"/>
      <c r="D14" s="57" t="str">
        <f aca="false">IF(D13="ACAD",("SUMR"),"")</f>
        <v>SUMR</v>
      </c>
      <c r="E14" s="58" t="n">
        <v>0</v>
      </c>
      <c r="F14" s="59" t="n">
        <f aca="false">IF(D14="CAL",(52*E14/4.3333),(IF(D14="ACAD",(32*E14/4.33333),IF(D14="SUMR",(14*E14/4.33333),IF(D14="PT",(0),0)))))</f>
        <v>0</v>
      </c>
      <c r="G14" s="60" t="n">
        <f aca="false">+G13*0.4375</f>
        <v>0</v>
      </c>
      <c r="J14" s="61" t="n">
        <f aca="false">ROUND(G14*E14,0)</f>
        <v>0</v>
      </c>
      <c r="K14" s="62" t="n">
        <f aca="false">ROUND(J14*'RATES-Non Fed'!E38,0)</f>
        <v>0</v>
      </c>
      <c r="L14" s="63" t="n">
        <f aca="false">ROUND(K14+J14,0)</f>
        <v>0</v>
      </c>
      <c r="M14" s="61" t="n">
        <f aca="false">ROUND((J14*1.02),0)</f>
        <v>0</v>
      </c>
      <c r="N14" s="62" t="n">
        <f aca="false">ROUND(M14*'RATES-Non Fed'!G38,0)</f>
        <v>0</v>
      </c>
      <c r="O14" s="63" t="n">
        <f aca="false">ROUND(M14+N14,0)</f>
        <v>0</v>
      </c>
      <c r="P14" s="61" t="n">
        <f aca="false">ROUND((M14*1.02),0)</f>
        <v>0</v>
      </c>
      <c r="Q14" s="62" t="n">
        <f aca="false">ROUND(P14*'RATES-Non Fed'!I38,0)</f>
        <v>0</v>
      </c>
      <c r="R14" s="63" t="n">
        <f aca="false">SUM(P14:Q14)</f>
        <v>0</v>
      </c>
      <c r="S14" s="61" t="n">
        <f aca="false">ROUND((P14*1.02),0)</f>
        <v>0</v>
      </c>
      <c r="T14" s="62" t="n">
        <f aca="false">ROUND(S14*'RATES-Non Fed'!K38,0)</f>
        <v>0</v>
      </c>
      <c r="U14" s="63" t="n">
        <f aca="false">SUM(S14:T14)</f>
        <v>0</v>
      </c>
      <c r="V14" s="61" t="n">
        <f aca="false">ROUND((S14*1.02),0)</f>
        <v>0</v>
      </c>
      <c r="W14" s="62" t="n">
        <f aca="false">ROUND(V14*'RATES-Non Fed'!M38,0)</f>
        <v>0</v>
      </c>
      <c r="X14" s="63" t="n">
        <f aca="false">SUM(V14:W14)</f>
        <v>0</v>
      </c>
      <c r="Y14" s="64" t="n">
        <f aca="false">SUM(L14+O14+R14+U14+X14)</f>
        <v>0</v>
      </c>
    </row>
    <row r="15" customFormat="false" ht="15.4" hidden="false" customHeight="false" outlineLevel="0" collapsed="false">
      <c r="A15" s="13"/>
      <c r="B15" s="13" t="s">
        <v>58</v>
      </c>
      <c r="C15" s="19"/>
      <c r="D15" s="65" t="s">
        <v>57</v>
      </c>
      <c r="E15" s="58" t="n">
        <v>0</v>
      </c>
      <c r="F15" s="59" t="n">
        <f aca="false">IF(D15="CAL",(52*E15/4.3333),(IF(D15="ACAD",(32*E15/4.33333),IF(D15="SUMR",(14*E15/4.33333),IF(D15="PT",(0),0)))))</f>
        <v>0</v>
      </c>
      <c r="G15" s="60" t="n">
        <v>0</v>
      </c>
      <c r="J15" s="61" t="n">
        <f aca="false">ROUND(G15*E15,0)</f>
        <v>0</v>
      </c>
      <c r="K15" s="62" t="n">
        <f aca="false">ROUND(J15*'RATES-Non Fed'!E38,0)</f>
        <v>0</v>
      </c>
      <c r="L15" s="63" t="n">
        <f aca="false">ROUND(K15+J15,0)</f>
        <v>0</v>
      </c>
      <c r="M15" s="61" t="n">
        <f aca="false">ROUND((J15*1.02),0)</f>
        <v>0</v>
      </c>
      <c r="N15" s="62" t="n">
        <f aca="false">ROUND(M15*'RATES-Non Fed'!G38,0)</f>
        <v>0</v>
      </c>
      <c r="O15" s="63" t="n">
        <f aca="false">ROUND(M15+N15,0)</f>
        <v>0</v>
      </c>
      <c r="P15" s="61" t="n">
        <f aca="false">ROUND((M15*1.02),0)</f>
        <v>0</v>
      </c>
      <c r="Q15" s="62" t="n">
        <f aca="false">ROUND(P15*'RATES-Non Fed'!I38,0)</f>
        <v>0</v>
      </c>
      <c r="R15" s="63" t="n">
        <f aca="false">SUM(P15:Q15)</f>
        <v>0</v>
      </c>
      <c r="S15" s="61" t="n">
        <f aca="false">ROUND((P15*1.02),0)</f>
        <v>0</v>
      </c>
      <c r="T15" s="62" t="n">
        <f aca="false">ROUND(S15*'RATES-Non Fed'!K38,0)</f>
        <v>0</v>
      </c>
      <c r="U15" s="63" t="n">
        <f aca="false">SUM(S15:T15)</f>
        <v>0</v>
      </c>
      <c r="V15" s="61" t="n">
        <f aca="false">ROUND((S15*1.02),0)</f>
        <v>0</v>
      </c>
      <c r="W15" s="62" t="n">
        <f aca="false">ROUND(V15*'RATES-Non Fed'!M38,0)</f>
        <v>0</v>
      </c>
      <c r="X15" s="63" t="n">
        <f aca="false">SUM(V15:W15)</f>
        <v>0</v>
      </c>
      <c r="Y15" s="64" t="n">
        <f aca="false">SUM(L15+O15+R15+U15+X15)</f>
        <v>0</v>
      </c>
      <c r="Z15" s="13"/>
    </row>
    <row r="16" customFormat="false" ht="15.4" hidden="false" customHeight="false" outlineLevel="0" collapsed="false">
      <c r="A16" s="13"/>
      <c r="B16" s="13"/>
      <c r="C16" s="19"/>
      <c r="D16" s="57" t="str">
        <f aca="false">IF(D15="ACAD",("SUMR"),"")</f>
        <v>SUMR</v>
      </c>
      <c r="E16" s="58" t="n">
        <v>0</v>
      </c>
      <c r="F16" s="59" t="n">
        <f aca="false">IF(D16="CAL",(52*E16/4.3333),(IF(D16="ACAD",(32*E16/4.33333),IF(D16="SUMR",(14*E16/4.33333),IF(D16="PT",(0),0)))))</f>
        <v>0</v>
      </c>
      <c r="G16" s="60" t="n">
        <f aca="false">+G15*0.4375</f>
        <v>0</v>
      </c>
      <c r="J16" s="61" t="n">
        <f aca="false">ROUND(G16*E16,0)</f>
        <v>0</v>
      </c>
      <c r="K16" s="62" t="n">
        <f aca="false">ROUND(J16*'RATES-Non Fed'!E38,0)</f>
        <v>0</v>
      </c>
      <c r="L16" s="63" t="n">
        <f aca="false">ROUND(K16+J16,0)</f>
        <v>0</v>
      </c>
      <c r="M16" s="61" t="n">
        <f aca="false">ROUND((J16*1.02),0)</f>
        <v>0</v>
      </c>
      <c r="N16" s="62" t="n">
        <f aca="false">ROUND(M16*'RATES-Non Fed'!G38,0)</f>
        <v>0</v>
      </c>
      <c r="O16" s="63" t="n">
        <f aca="false">ROUND(M16+N16,0)</f>
        <v>0</v>
      </c>
      <c r="P16" s="61" t="n">
        <f aca="false">ROUND((M16*1.02),0)</f>
        <v>0</v>
      </c>
      <c r="Q16" s="62" t="n">
        <f aca="false">ROUND(P16*'RATES-Non Fed'!I38,0)</f>
        <v>0</v>
      </c>
      <c r="R16" s="63" t="n">
        <f aca="false">SUM(P16:Q16)</f>
        <v>0</v>
      </c>
      <c r="S16" s="61" t="n">
        <f aca="false">ROUND((P16*1.02),0)</f>
        <v>0</v>
      </c>
      <c r="T16" s="62" t="n">
        <f aca="false">ROUND(S16*'RATES-Non Fed'!K38,0)</f>
        <v>0</v>
      </c>
      <c r="U16" s="63" t="n">
        <f aca="false">SUM(S16:T16)</f>
        <v>0</v>
      </c>
      <c r="V16" s="61" t="n">
        <f aca="false">ROUND((S16*1.02),0)</f>
        <v>0</v>
      </c>
      <c r="W16" s="62" t="n">
        <f aca="false">ROUND(V16*'RATES-Non Fed'!M38,0)</f>
        <v>0</v>
      </c>
      <c r="X16" s="63" t="n">
        <f aca="false">SUM(V16:W16)</f>
        <v>0</v>
      </c>
      <c r="Y16" s="64" t="n">
        <f aca="false">SUM(L16+O16+R16+U16+X16)</f>
        <v>0</v>
      </c>
    </row>
    <row r="17" customFormat="false" ht="15.4" hidden="false" customHeight="false" outlineLevel="0" collapsed="false">
      <c r="A17" s="13"/>
      <c r="B17" s="13" t="s">
        <v>58</v>
      </c>
      <c r="C17" s="19"/>
      <c r="D17" s="65" t="s">
        <v>59</v>
      </c>
      <c r="E17" s="58" t="n">
        <v>0</v>
      </c>
      <c r="F17" s="59" t="n">
        <f aca="false">IF(D17="CAL",(52*E17/4.3333),(IF(D17="ACAD",(32*E17/4.33333),IF(D17="SUMR",(14*E17/4.33333),IF(D17="PT",(0),0)))))</f>
        <v>0</v>
      </c>
      <c r="G17" s="60" t="n">
        <v>0</v>
      </c>
      <c r="J17" s="61" t="n">
        <f aca="false">ROUND(G17*E17,0)</f>
        <v>0</v>
      </c>
      <c r="K17" s="62" t="n">
        <f aca="false">ROUND(J17*'RATES-Non Fed'!E38,0)</f>
        <v>0</v>
      </c>
      <c r="L17" s="63" t="n">
        <f aca="false">ROUND(K17+J17,0)</f>
        <v>0</v>
      </c>
      <c r="M17" s="61" t="n">
        <f aca="false">ROUND((J17*1.02),0)</f>
        <v>0</v>
      </c>
      <c r="N17" s="62" t="n">
        <f aca="false">ROUND(M17*'RATES-Non Fed'!G38,0)</f>
        <v>0</v>
      </c>
      <c r="O17" s="63" t="n">
        <f aca="false">ROUND(M17+N17,0)</f>
        <v>0</v>
      </c>
      <c r="P17" s="61" t="n">
        <f aca="false">ROUND((M17*1.02),0)</f>
        <v>0</v>
      </c>
      <c r="Q17" s="62" t="n">
        <f aca="false">ROUND(P17*'RATES-Non Fed'!I38,0)</f>
        <v>0</v>
      </c>
      <c r="R17" s="63" t="n">
        <f aca="false">SUM(P17:Q17)</f>
        <v>0</v>
      </c>
      <c r="S17" s="61" t="n">
        <f aca="false">ROUND((P17*1.02),0)</f>
        <v>0</v>
      </c>
      <c r="T17" s="62" t="n">
        <f aca="false">ROUND(S17*'RATES-Non Fed'!K38,0)</f>
        <v>0</v>
      </c>
      <c r="U17" s="63" t="n">
        <f aca="false">SUM(S17:T17)</f>
        <v>0</v>
      </c>
      <c r="V17" s="61" t="n">
        <f aca="false">ROUND((S17*1.02),0)</f>
        <v>0</v>
      </c>
      <c r="W17" s="62" t="n">
        <f aca="false">ROUND(V17*'RATES-Non Fed'!M38,0)</f>
        <v>0</v>
      </c>
      <c r="X17" s="63" t="n">
        <f aca="false">SUM(V17:W17)</f>
        <v>0</v>
      </c>
      <c r="Y17" s="64" t="n">
        <f aca="false">SUM(L17+O17+R17+U17+X17)</f>
        <v>0</v>
      </c>
      <c r="Z17" s="13"/>
    </row>
    <row r="18" customFormat="false" ht="15.4" hidden="false" customHeight="false" outlineLevel="0" collapsed="false">
      <c r="A18" s="13"/>
      <c r="B18" s="13" t="s">
        <v>58</v>
      </c>
      <c r="C18" s="19"/>
      <c r="D18" s="65" t="s">
        <v>59</v>
      </c>
      <c r="E18" s="58" t="n">
        <v>0</v>
      </c>
      <c r="F18" s="59" t="n">
        <f aca="false">IF(D18="CAL",(52*E18/4.3333),(IF(D18="ACAD",(32*E18/4.33333),IF(D18="SUMR",(14*E18/4.33333),IF(D18="PT",(0),0)))))</f>
        <v>0</v>
      </c>
      <c r="G18" s="60" t="n">
        <v>0</v>
      </c>
      <c r="J18" s="66" t="n">
        <f aca="false">ROUND(G18*E18,0)</f>
        <v>0</v>
      </c>
      <c r="K18" s="67" t="n">
        <f aca="false">ROUND(J18*'RATES-Non Fed'!E38,0)</f>
        <v>0</v>
      </c>
      <c r="L18" s="68" t="n">
        <f aca="false">ROUND(K18+J18,0)</f>
        <v>0</v>
      </c>
      <c r="M18" s="66" t="n">
        <f aca="false">ROUND((J18*1.02),0)</f>
        <v>0</v>
      </c>
      <c r="N18" s="67" t="n">
        <f aca="false">ROUND(M18*'RATES-Non Fed'!G38,0)</f>
        <v>0</v>
      </c>
      <c r="O18" s="68" t="n">
        <f aca="false">ROUND(M18+N18,0)</f>
        <v>0</v>
      </c>
      <c r="P18" s="66" t="n">
        <f aca="false">ROUND((M18*1.02),0)</f>
        <v>0</v>
      </c>
      <c r="Q18" s="67" t="n">
        <f aca="false">ROUND(P18*'RATES-Non Fed'!I38,0)</f>
        <v>0</v>
      </c>
      <c r="R18" s="68" t="n">
        <f aca="false">SUM(P18:Q18)</f>
        <v>0</v>
      </c>
      <c r="S18" s="66" t="n">
        <f aca="false">ROUND((P18*1.02),0)</f>
        <v>0</v>
      </c>
      <c r="T18" s="67" t="n">
        <f aca="false">ROUND(S18*'RATES-Non Fed'!K38,0)</f>
        <v>0</v>
      </c>
      <c r="U18" s="68" t="n">
        <f aca="false">SUM(S18:T18)</f>
        <v>0</v>
      </c>
      <c r="V18" s="66" t="n">
        <f aca="false">ROUND((S18*1.02),0)</f>
        <v>0</v>
      </c>
      <c r="W18" s="67" t="n">
        <f aca="false">ROUND(V18*'RATES-Non Fed'!M38,0)</f>
        <v>0</v>
      </c>
      <c r="X18" s="68" t="n">
        <f aca="false">SUM(V18:W18)</f>
        <v>0</v>
      </c>
      <c r="Y18" s="69" t="n">
        <f aca="false">SUM(L18+O18+R18+U18+X18)</f>
        <v>0</v>
      </c>
    </row>
    <row r="19" customFormat="false" ht="15.4" hidden="false" customHeight="false" outlineLevel="0" collapsed="false">
      <c r="A19" s="13"/>
      <c r="B19" s="13"/>
      <c r="C19" s="13"/>
      <c r="D19" s="70" t="s">
        <v>119</v>
      </c>
      <c r="E19" s="71"/>
      <c r="F19" s="71"/>
      <c r="G19" s="13"/>
      <c r="H19" s="13"/>
      <c r="I19" s="13"/>
      <c r="J19" s="72" t="n">
        <f aca="false">SUM(J11:J18)</f>
        <v>0</v>
      </c>
      <c r="K19" s="73" t="n">
        <f aca="false">SUM(K11:K18)</f>
        <v>0</v>
      </c>
      <c r="L19" s="74" t="n">
        <f aca="false">SUM(L11:L18)</f>
        <v>0</v>
      </c>
      <c r="M19" s="72" t="n">
        <f aca="false">SUM(M11:M18)</f>
        <v>0</v>
      </c>
      <c r="N19" s="73" t="n">
        <f aca="false">SUM(N11:N18)</f>
        <v>0</v>
      </c>
      <c r="O19" s="74" t="n">
        <f aca="false">SUM(O11:O18)</f>
        <v>0</v>
      </c>
      <c r="P19" s="72" t="n">
        <f aca="false">SUM(P11:P18)</f>
        <v>0</v>
      </c>
      <c r="Q19" s="73" t="n">
        <f aca="false">SUM(Q11:Q18)</f>
        <v>0</v>
      </c>
      <c r="R19" s="74" t="n">
        <f aca="false">SUM(R11:R18)</f>
        <v>0</v>
      </c>
      <c r="S19" s="72" t="n">
        <f aca="false">SUM(S11:S18)</f>
        <v>0</v>
      </c>
      <c r="T19" s="73" t="n">
        <f aca="false">SUM(T11:T18)</f>
        <v>0</v>
      </c>
      <c r="U19" s="74" t="n">
        <f aca="false">SUM(U11:U18)</f>
        <v>0</v>
      </c>
      <c r="V19" s="72" t="n">
        <f aca="false">SUM(V11:V18)</f>
        <v>0</v>
      </c>
      <c r="W19" s="73" t="n">
        <f aca="false">SUM(W11:W18)</f>
        <v>0</v>
      </c>
      <c r="X19" s="74" t="n">
        <f aca="false">SUM(X11:X18)</f>
        <v>0</v>
      </c>
      <c r="Y19" s="64" t="n">
        <f aca="false">SUM(L19+O19+R19+U19+X19)</f>
        <v>0</v>
      </c>
      <c r="Z19" s="75"/>
    </row>
    <row r="20" customFormat="false" ht="15.4" hidden="false" customHeight="false" outlineLevel="0" collapsed="false">
      <c r="A20" s="33" t="s">
        <v>61</v>
      </c>
      <c r="B20" s="33" t="s">
        <v>62</v>
      </c>
      <c r="C20" s="13"/>
      <c r="D20" s="70"/>
      <c r="E20" s="71"/>
      <c r="F20" s="71"/>
      <c r="G20" s="13"/>
      <c r="H20" s="13"/>
      <c r="I20" s="13"/>
      <c r="J20" s="72"/>
      <c r="K20" s="73"/>
      <c r="L20" s="74"/>
      <c r="M20" s="64"/>
      <c r="N20" s="75"/>
      <c r="O20" s="3"/>
      <c r="Q20" s="3"/>
      <c r="R20" s="3"/>
      <c r="T20" s="3"/>
      <c r="U20" s="3"/>
      <c r="W20" s="3"/>
      <c r="X20" s="3"/>
    </row>
    <row r="21" customFormat="false" ht="15.4" hidden="false" customHeight="false" outlineLevel="0" collapsed="false">
      <c r="A21" s="13"/>
      <c r="B21" s="13" t="s">
        <v>58</v>
      </c>
      <c r="C21" s="19"/>
      <c r="D21" s="65" t="s">
        <v>59</v>
      </c>
      <c r="E21" s="58" t="n">
        <v>0</v>
      </c>
      <c r="F21" s="59" t="n">
        <f aca="false">IF(D21="CAL",(52*E21/4.3333),(IF(D21="ACAD",(32*E21/4.33333),IF(D21="SUMR",(14*E21/4.33333),IF(D21="PT",(0),0)))))</f>
        <v>0</v>
      </c>
      <c r="G21" s="60" t="n">
        <v>0</v>
      </c>
      <c r="J21" s="61" t="n">
        <f aca="false">ROUND(G21*E21,0)</f>
        <v>0</v>
      </c>
      <c r="K21" s="62" t="n">
        <f aca="false">ROUND(J21*'RATES-Non Fed'!E40,0)</f>
        <v>0</v>
      </c>
      <c r="L21" s="63" t="n">
        <f aca="false">ROUND(K21+J21,0)</f>
        <v>0</v>
      </c>
      <c r="M21" s="61" t="n">
        <f aca="false">ROUND((J21*1.02),0)</f>
        <v>0</v>
      </c>
      <c r="N21" s="62" t="n">
        <f aca="false">ROUND(M21*'RATES-Non Fed'!G40,0)</f>
        <v>0</v>
      </c>
      <c r="O21" s="63" t="n">
        <f aca="false">ROUND(M21+N21,0)</f>
        <v>0</v>
      </c>
      <c r="P21" s="61" t="n">
        <f aca="false">ROUND((M21*1.02),0)</f>
        <v>0</v>
      </c>
      <c r="Q21" s="62" t="n">
        <f aca="false">ROUND(P21*'RATES-Non Fed'!I40,0)</f>
        <v>0</v>
      </c>
      <c r="R21" s="63" t="n">
        <f aca="false">ROUND(P21+Q21,0)</f>
        <v>0</v>
      </c>
      <c r="S21" s="61" t="n">
        <f aca="false">ROUND((P21*1.02),0)</f>
        <v>0</v>
      </c>
      <c r="T21" s="62" t="n">
        <f aca="false">ROUND(S21*'RATES-Non Fed'!K40,0)</f>
        <v>0</v>
      </c>
      <c r="U21" s="113" t="n">
        <f aca="false">SUM(S21:T21)</f>
        <v>0</v>
      </c>
      <c r="V21" s="61" t="n">
        <f aca="false">ROUND((S21*1.02),0)</f>
        <v>0</v>
      </c>
      <c r="W21" s="62" t="n">
        <f aca="false">ROUND(V21*'RATES-Non Fed'!M40,0)</f>
        <v>0</v>
      </c>
      <c r="X21" s="113" t="n">
        <f aca="false">SUM(V21:W21)</f>
        <v>0</v>
      </c>
      <c r="Y21" s="64" t="n">
        <f aca="false">SUM(L21+O21+R21+U21+X21)</f>
        <v>0</v>
      </c>
    </row>
    <row r="22" customFormat="false" ht="15.4" hidden="false" customHeight="false" outlineLevel="0" collapsed="false">
      <c r="A22" s="13"/>
      <c r="B22" s="13" t="s">
        <v>58</v>
      </c>
      <c r="C22" s="19"/>
      <c r="D22" s="65" t="s">
        <v>59</v>
      </c>
      <c r="E22" s="58" t="n">
        <v>0</v>
      </c>
      <c r="F22" s="59" t="n">
        <f aca="false">IF(D22="CAL",(52*E22/4.3333),(IF(D22="ACAD",(32*E22/4.33333),IF(D22="SUMR",(14*E22/4.33333),IF(D22="PT",(0),0)))))</f>
        <v>0</v>
      </c>
      <c r="G22" s="60" t="n">
        <v>0</v>
      </c>
      <c r="J22" s="61" t="n">
        <f aca="false">ROUND(G22*E22,0)</f>
        <v>0</v>
      </c>
      <c r="K22" s="62" t="n">
        <f aca="false">ROUND(J22*'RATES-Non Fed'!E40,0)</f>
        <v>0</v>
      </c>
      <c r="L22" s="63" t="n">
        <f aca="false">ROUND(K22+J22,0)</f>
        <v>0</v>
      </c>
      <c r="M22" s="61" t="n">
        <f aca="false">ROUND((J22*1.02),0)</f>
        <v>0</v>
      </c>
      <c r="N22" s="62" t="n">
        <f aca="false">ROUND(M22*'RATES-Non Fed'!G40,0)</f>
        <v>0</v>
      </c>
      <c r="O22" s="63" t="n">
        <f aca="false">ROUND(M22+N22,0)</f>
        <v>0</v>
      </c>
      <c r="P22" s="61" t="n">
        <f aca="false">ROUND((M22*1.02),0)</f>
        <v>0</v>
      </c>
      <c r="Q22" s="62" t="n">
        <f aca="false">ROUND(P22*'RATES-Non Fed'!I40,0)</f>
        <v>0</v>
      </c>
      <c r="R22" s="63" t="n">
        <f aca="false">ROUND(P22+Q22,0)</f>
        <v>0</v>
      </c>
      <c r="S22" s="61" t="n">
        <f aca="false">ROUND((P22*1.02),0)</f>
        <v>0</v>
      </c>
      <c r="T22" s="62" t="n">
        <f aca="false">ROUND(S22*'RATES-Non Fed'!K40,0)</f>
        <v>0</v>
      </c>
      <c r="U22" s="113" t="n">
        <f aca="false">SUM(S22:T22)</f>
        <v>0</v>
      </c>
      <c r="V22" s="61" t="n">
        <f aca="false">ROUND((S22*1.02),0)</f>
        <v>0</v>
      </c>
      <c r="W22" s="62" t="n">
        <f aca="false">ROUND(V22*'RATES-Non Fed'!M40,0)</f>
        <v>0</v>
      </c>
      <c r="X22" s="113" t="n">
        <f aca="false">SUM(V22:W22)</f>
        <v>0</v>
      </c>
      <c r="Y22" s="64" t="n">
        <f aca="false">SUM(L22+O22+R22+U22+X22)</f>
        <v>0</v>
      </c>
    </row>
    <row r="23" customFormat="false" ht="15.4" hidden="false" customHeight="false" outlineLevel="0" collapsed="false">
      <c r="A23" s="13"/>
      <c r="B23" s="13" t="s">
        <v>58</v>
      </c>
      <c r="C23" s="19"/>
      <c r="D23" s="65" t="s">
        <v>59</v>
      </c>
      <c r="E23" s="58" t="n">
        <v>0</v>
      </c>
      <c r="F23" s="59" t="n">
        <f aca="false">IF(D23="CAL",(52*E23/4.3333),(IF(D23="ACAD",(32*E23/4.33333),IF(D23="SUMR",(14*E23/4.33333),IF(D23="PT",(0),0)))))</f>
        <v>0</v>
      </c>
      <c r="G23" s="60" t="n">
        <v>0</v>
      </c>
      <c r="J23" s="61" t="n">
        <f aca="false">ROUND(G23*E23,0)</f>
        <v>0</v>
      </c>
      <c r="K23" s="62" t="n">
        <f aca="false">ROUND(J23*'RATES-Non Fed'!E40,0)</f>
        <v>0</v>
      </c>
      <c r="L23" s="63" t="n">
        <f aca="false">ROUND(K23+J23,0)</f>
        <v>0</v>
      </c>
      <c r="M23" s="61" t="n">
        <f aca="false">ROUND((J23*1.02),0)</f>
        <v>0</v>
      </c>
      <c r="N23" s="62" t="n">
        <f aca="false">ROUND(M23*'RATES-Non Fed'!G40,0)</f>
        <v>0</v>
      </c>
      <c r="O23" s="63" t="n">
        <f aca="false">ROUND(M23+N23,0)</f>
        <v>0</v>
      </c>
      <c r="P23" s="61" t="n">
        <f aca="false">ROUND((M23*1.02),0)</f>
        <v>0</v>
      </c>
      <c r="Q23" s="62" t="n">
        <f aca="false">ROUND(P23*'RATES-Non Fed'!I40,0)</f>
        <v>0</v>
      </c>
      <c r="R23" s="63" t="n">
        <f aca="false">ROUND(P23+Q23,0)</f>
        <v>0</v>
      </c>
      <c r="S23" s="61" t="n">
        <f aca="false">ROUND((P23*1.02),0)</f>
        <v>0</v>
      </c>
      <c r="T23" s="62" t="n">
        <f aca="false">ROUND(S23*'RATES-Non Fed'!K40,0)</f>
        <v>0</v>
      </c>
      <c r="U23" s="113" t="n">
        <f aca="false">SUM(S23:T23)</f>
        <v>0</v>
      </c>
      <c r="V23" s="61" t="n">
        <f aca="false">ROUND((S23*1.02),0)</f>
        <v>0</v>
      </c>
      <c r="W23" s="62" t="n">
        <f aca="false">ROUND(V23*'RATES-Non Fed'!M40,0)</f>
        <v>0</v>
      </c>
      <c r="X23" s="113" t="n">
        <f aca="false">SUM(V23:W23)</f>
        <v>0</v>
      </c>
      <c r="Y23" s="64" t="n">
        <f aca="false">SUM(L23+O23+R23+U23+X23)</f>
        <v>0</v>
      </c>
    </row>
    <row r="24" customFormat="false" ht="15.4" hidden="false" customHeight="false" outlineLevel="0" collapsed="false">
      <c r="A24" s="13"/>
      <c r="B24" s="13" t="s">
        <v>58</v>
      </c>
      <c r="C24" s="19"/>
      <c r="D24" s="65" t="s">
        <v>59</v>
      </c>
      <c r="E24" s="58" t="n">
        <v>0</v>
      </c>
      <c r="F24" s="59" t="n">
        <f aca="false">IF(D24="CAL",(52*E24/4.3333),(IF(D24="ACAD",(32*E24/4.33333),IF(D24="SUMR",(14*E24/4.33333),IF(D24="PT",(0),0)))))</f>
        <v>0</v>
      </c>
      <c r="G24" s="60" t="n">
        <v>0</v>
      </c>
      <c r="J24" s="61" t="n">
        <f aca="false">ROUND(G24*E24,0)</f>
        <v>0</v>
      </c>
      <c r="K24" s="67" t="n">
        <f aca="false">ROUND(J24*'RATES-Non Fed'!E40,0)</f>
        <v>0</v>
      </c>
      <c r="L24" s="68" t="n">
        <f aca="false">ROUND(K24+J24,0)</f>
        <v>0</v>
      </c>
      <c r="M24" s="66" t="n">
        <f aca="false">ROUND((J24*1.02),0)</f>
        <v>0</v>
      </c>
      <c r="N24" s="67" t="n">
        <f aca="false">ROUND(M24*'RATES-Non Fed'!G40,0)</f>
        <v>0</v>
      </c>
      <c r="O24" s="68" t="n">
        <f aca="false">ROUND(M24+N24,0)</f>
        <v>0</v>
      </c>
      <c r="P24" s="66" t="n">
        <f aca="false">ROUND((M24*1.02),0)</f>
        <v>0</v>
      </c>
      <c r="Q24" s="67" t="n">
        <f aca="false">ROUND(P24*'RATES-Non Fed'!I40,0)</f>
        <v>0</v>
      </c>
      <c r="R24" s="68" t="n">
        <f aca="false">ROUND(P24+Q24,0)</f>
        <v>0</v>
      </c>
      <c r="S24" s="66" t="n">
        <f aca="false">ROUND((P24*1.02),0)</f>
        <v>0</v>
      </c>
      <c r="T24" s="67" t="n">
        <f aca="false">ROUND(S24*'RATES-Non Fed'!K40,0)</f>
        <v>0</v>
      </c>
      <c r="U24" s="181" t="n">
        <f aca="false">SUM(S24:T24)</f>
        <v>0</v>
      </c>
      <c r="V24" s="66" t="n">
        <f aca="false">ROUND((S24*1.02),0)</f>
        <v>0</v>
      </c>
      <c r="W24" s="67" t="n">
        <f aca="false">ROUND(V24*'RATES-Non Fed'!M40,0)</f>
        <v>0</v>
      </c>
      <c r="X24" s="181" t="n">
        <f aca="false">SUM(V24:W24)</f>
        <v>0</v>
      </c>
      <c r="Y24" s="69" t="n">
        <f aca="false">SUM(L24+O24+R24+U24+X24)</f>
        <v>0</v>
      </c>
    </row>
    <row r="25" customFormat="false" ht="15.4" hidden="false" customHeight="false" outlineLevel="0" collapsed="false">
      <c r="A25" s="13"/>
      <c r="B25" s="13"/>
      <c r="C25" s="13"/>
      <c r="D25" s="70" t="s">
        <v>63</v>
      </c>
      <c r="E25" s="71"/>
      <c r="F25" s="71"/>
      <c r="G25" s="13"/>
      <c r="H25" s="13"/>
      <c r="I25" s="13"/>
      <c r="J25" s="157" t="n">
        <f aca="false">SUM(J21:J24)</f>
        <v>0</v>
      </c>
      <c r="K25" s="73" t="n">
        <f aca="false">SUM(K21:K24)</f>
        <v>0</v>
      </c>
      <c r="L25" s="74" t="n">
        <f aca="false">SUM(L21:L24)</f>
        <v>0</v>
      </c>
      <c r="M25" s="113" t="n">
        <f aca="false">SUM(M21:M24)</f>
        <v>0</v>
      </c>
      <c r="N25" s="75" t="n">
        <f aca="false">SUM(N21:N24)</f>
        <v>0</v>
      </c>
      <c r="O25" s="113" t="n">
        <f aca="false">SUM(O21:O24)</f>
        <v>0</v>
      </c>
      <c r="P25" s="64" t="n">
        <f aca="false">SUM(P21:P24)</f>
        <v>0</v>
      </c>
      <c r="Q25" s="64" t="n">
        <f aca="false">SUM(Q21:Q24)</f>
        <v>0</v>
      </c>
      <c r="R25" s="113" t="n">
        <f aca="false">SUM(R21:R24)</f>
        <v>0</v>
      </c>
      <c r="S25" s="64" t="n">
        <f aca="false">SUM(S21:S24)</f>
        <v>0</v>
      </c>
      <c r="T25" s="64" t="n">
        <f aca="false">SUM(T21:T24)</f>
        <v>0</v>
      </c>
      <c r="U25" s="113" t="n">
        <f aca="false">SUM(U21:U24)</f>
        <v>0</v>
      </c>
      <c r="V25" s="113" t="n">
        <f aca="false">SUM(V21:V24)</f>
        <v>0</v>
      </c>
      <c r="W25" s="64" t="n">
        <f aca="false">SUM(W21:W24)</f>
        <v>0</v>
      </c>
      <c r="X25" s="183" t="n">
        <f aca="false">SUM(X21:X24)</f>
        <v>0</v>
      </c>
      <c r="Y25" s="184" t="n">
        <f aca="false">SUM(Y21:Y24)</f>
        <v>0</v>
      </c>
    </row>
    <row r="26" customFormat="false" ht="7.5" hidden="false" customHeight="true" outlineLevel="0" collapsed="false">
      <c r="A26" s="13"/>
      <c r="B26" s="13"/>
      <c r="C26" s="13"/>
      <c r="D26" s="71"/>
      <c r="E26" s="71"/>
      <c r="F26" s="71"/>
      <c r="G26" s="13"/>
      <c r="H26" s="13"/>
      <c r="I26" s="13"/>
      <c r="J26" s="76"/>
      <c r="K26" s="73"/>
      <c r="L26" s="74"/>
      <c r="M26" s="158"/>
      <c r="N26" s="73"/>
      <c r="O26" s="74"/>
      <c r="P26" s="158"/>
      <c r="Q26" s="73"/>
      <c r="R26" s="74"/>
      <c r="T26" s="75"/>
      <c r="U26" s="3"/>
      <c r="W26" s="3"/>
      <c r="X26" s="3"/>
      <c r="Y26" s="64"/>
    </row>
    <row r="27" customFormat="false" ht="15.4" hidden="false" customHeight="false" outlineLevel="0" collapsed="false">
      <c r="A27" s="18" t="s">
        <v>64</v>
      </c>
      <c r="B27" s="18" t="s">
        <v>65</v>
      </c>
      <c r="C27" s="13"/>
      <c r="D27" s="71"/>
      <c r="E27" s="13"/>
      <c r="F27" s="13"/>
      <c r="G27" s="43"/>
      <c r="H27" s="13"/>
      <c r="I27" s="13"/>
      <c r="J27" s="44"/>
      <c r="K27" s="15"/>
      <c r="L27" s="45"/>
      <c r="M27" s="44"/>
      <c r="N27" s="73"/>
      <c r="O27" s="74"/>
      <c r="P27" s="44"/>
      <c r="Q27" s="73"/>
      <c r="R27" s="74"/>
      <c r="T27" s="75"/>
      <c r="U27" s="3"/>
      <c r="W27" s="3"/>
      <c r="X27" s="3"/>
      <c r="Y27" s="64"/>
    </row>
    <row r="28" customFormat="false" ht="15.4" hidden="false" customHeight="false" outlineLevel="0" collapsed="false">
      <c r="A28" s="13"/>
      <c r="C28" s="77" t="s">
        <v>66</v>
      </c>
      <c r="D28" s="43" t="s">
        <v>67</v>
      </c>
      <c r="E28" s="78"/>
      <c r="F28" s="78"/>
      <c r="G28" s="79"/>
      <c r="J28" s="61"/>
      <c r="K28" s="80"/>
      <c r="L28" s="81"/>
      <c r="M28" s="61"/>
      <c r="N28" s="159"/>
      <c r="O28" s="160"/>
      <c r="P28" s="61"/>
      <c r="Q28" s="159"/>
      <c r="R28" s="160"/>
      <c r="T28" s="82"/>
      <c r="U28" s="3"/>
      <c r="W28" s="3"/>
      <c r="X28" s="3"/>
    </row>
    <row r="29" customFormat="false" ht="15.4" hidden="false" customHeight="false" outlineLevel="0" collapsed="false">
      <c r="A29" s="13"/>
      <c r="C29" s="77"/>
      <c r="D29" s="13"/>
      <c r="E29" s="58" t="n">
        <v>0</v>
      </c>
      <c r="F29" s="83" t="n">
        <f aca="false">SUM(52*E29/4.33)</f>
        <v>0</v>
      </c>
      <c r="G29" s="60" t="n">
        <v>0</v>
      </c>
      <c r="J29" s="61" t="n">
        <f aca="false">ROUND(G29*E29,0)</f>
        <v>0</v>
      </c>
      <c r="K29" s="80" t="n">
        <f aca="false">ROUND(J29*'RATES-Non Fed'!E39,0)</f>
        <v>0</v>
      </c>
      <c r="L29" s="81" t="n">
        <f aca="false">SUM(J29:K29)</f>
        <v>0</v>
      </c>
      <c r="M29" s="61" t="n">
        <f aca="false">ROUND(J29*1.02,0)</f>
        <v>0</v>
      </c>
      <c r="N29" s="80" t="n">
        <f aca="false">ROUND(M29*'RATES-Non Fed'!G39,0)</f>
        <v>0</v>
      </c>
      <c r="O29" s="81" t="n">
        <f aca="false">SUM(M29:N29)</f>
        <v>0</v>
      </c>
      <c r="P29" s="61" t="n">
        <f aca="false">ROUND(M29*1.02,0)</f>
        <v>0</v>
      </c>
      <c r="Q29" s="80" t="n">
        <f aca="false">ROUND(P29*'RATES-Non Fed'!I39,0)</f>
        <v>0</v>
      </c>
      <c r="R29" s="81" t="n">
        <f aca="false">SUM(P29:Q29)</f>
        <v>0</v>
      </c>
      <c r="S29" s="61" t="n">
        <f aca="false">ROUND(P29*1.02,0)</f>
        <v>0</v>
      </c>
      <c r="T29" s="80" t="n">
        <f aca="false">ROUND(S29*'RATES-Non Fed'!K39,0)</f>
        <v>0</v>
      </c>
      <c r="U29" s="81" t="n">
        <f aca="false">SUM(S29:T29)</f>
        <v>0</v>
      </c>
      <c r="V29" s="61" t="n">
        <f aca="false">ROUND(S29*1.02,0)</f>
        <v>0</v>
      </c>
      <c r="W29" s="80" t="n">
        <f aca="false">ROUND(V29*'RATES-Non Fed'!M39,0)</f>
        <v>0</v>
      </c>
      <c r="X29" s="81" t="n">
        <f aca="false">SUM(V29:W29)</f>
        <v>0</v>
      </c>
      <c r="Y29" s="64" t="n">
        <f aca="false">SUM(L29+O29+R29+U29)</f>
        <v>0</v>
      </c>
    </row>
    <row r="30" customFormat="false" ht="15.4" hidden="false" customHeight="false" outlineLevel="0" collapsed="false">
      <c r="A30" s="13"/>
      <c r="C30" s="77"/>
      <c r="D30" s="13"/>
      <c r="E30" s="58" t="n">
        <v>0</v>
      </c>
      <c r="F30" s="83" t="n">
        <f aca="false">SUM(52*E30/4.33)</f>
        <v>0</v>
      </c>
      <c r="G30" s="60" t="n">
        <v>0</v>
      </c>
      <c r="J30" s="61" t="n">
        <f aca="false">ROUND(G30*E30,0)</f>
        <v>0</v>
      </c>
      <c r="K30" s="80" t="n">
        <f aca="false">ROUND(J30*'RATES-Non Fed'!E39,0)</f>
        <v>0</v>
      </c>
      <c r="L30" s="81" t="n">
        <f aca="false">SUM(J30:K30)</f>
        <v>0</v>
      </c>
      <c r="M30" s="61" t="n">
        <f aca="false">ROUND(J30*1.02,0)</f>
        <v>0</v>
      </c>
      <c r="N30" s="80" t="n">
        <f aca="false">ROUND(M30*'RATES-Non Fed'!G39,0)</f>
        <v>0</v>
      </c>
      <c r="O30" s="81" t="n">
        <f aca="false">SUM(M30:N30)</f>
        <v>0</v>
      </c>
      <c r="P30" s="61" t="n">
        <f aca="false">ROUND(M30*1.02,0)</f>
        <v>0</v>
      </c>
      <c r="Q30" s="80" t="n">
        <f aca="false">ROUND(P30*'RATES-Non Fed'!I39,0)</f>
        <v>0</v>
      </c>
      <c r="R30" s="81" t="n">
        <f aca="false">SUM(P30:Q30)</f>
        <v>0</v>
      </c>
      <c r="S30" s="61" t="n">
        <f aca="false">ROUND(P30*1.02,0)</f>
        <v>0</v>
      </c>
      <c r="T30" s="80" t="n">
        <f aca="false">ROUND(S30*'RATES-Non Fed'!K39,0)</f>
        <v>0</v>
      </c>
      <c r="U30" s="81" t="n">
        <f aca="false">SUM(S30:T30)</f>
        <v>0</v>
      </c>
      <c r="V30" s="61" t="n">
        <f aca="false">ROUND(S30*1.02,0)</f>
        <v>0</v>
      </c>
      <c r="W30" s="80" t="n">
        <f aca="false">ROUND(V30*'RATES-Non Fed'!M39,0)</f>
        <v>0</v>
      </c>
      <c r="X30" s="81" t="n">
        <f aca="false">SUM(V30:W30)</f>
        <v>0</v>
      </c>
      <c r="Y30" s="64" t="n">
        <f aca="false">SUM(L30+O30+R30+U30)</f>
        <v>0</v>
      </c>
    </row>
    <row r="31" customFormat="false" ht="15.4" hidden="false" customHeight="false" outlineLevel="0" collapsed="false">
      <c r="A31" s="13"/>
      <c r="C31" s="77"/>
      <c r="D31" s="13"/>
      <c r="E31" s="58" t="n">
        <v>0</v>
      </c>
      <c r="F31" s="83" t="n">
        <f aca="false">SUM(52*E31/4.33)</f>
        <v>0</v>
      </c>
      <c r="G31" s="60" t="n">
        <v>0</v>
      </c>
      <c r="J31" s="66" t="n">
        <f aca="false">ROUND(G31*E31,0)</f>
        <v>0</v>
      </c>
      <c r="K31" s="84" t="n">
        <f aca="false">ROUND(J31*'RATES-Non Fed'!E39,0)</f>
        <v>0</v>
      </c>
      <c r="L31" s="85" t="n">
        <f aca="false">SUM(J31:K31)</f>
        <v>0</v>
      </c>
      <c r="M31" s="66" t="n">
        <f aca="false">ROUND(J31*1.02,0)</f>
        <v>0</v>
      </c>
      <c r="N31" s="84" t="n">
        <f aca="false">ROUND(M31*'RATES-Non Fed'!G39,0)</f>
        <v>0</v>
      </c>
      <c r="O31" s="85" t="n">
        <f aca="false">SUM(M31:N31)</f>
        <v>0</v>
      </c>
      <c r="P31" s="66" t="n">
        <f aca="false">ROUND(M31*1.02,0)</f>
        <v>0</v>
      </c>
      <c r="Q31" s="84" t="n">
        <f aca="false">ROUND(P31*'RATES-Non Fed'!I39,0)</f>
        <v>0</v>
      </c>
      <c r="R31" s="85" t="n">
        <f aca="false">SUM(P31:Q31)</f>
        <v>0</v>
      </c>
      <c r="S31" s="66" t="n">
        <f aca="false">ROUND(P31*1.02,0)</f>
        <v>0</v>
      </c>
      <c r="T31" s="84" t="n">
        <f aca="false">ROUND(S31*'RATES-Non Fed'!K39,0)</f>
        <v>0</v>
      </c>
      <c r="U31" s="85" t="n">
        <f aca="false">SUM(S31:T31)</f>
        <v>0</v>
      </c>
      <c r="V31" s="66" t="n">
        <f aca="false">ROUND(S31*1.02,0)</f>
        <v>0</v>
      </c>
      <c r="W31" s="84" t="n">
        <f aca="false">ROUND(V31*'RATES-Non Fed'!M39,0)</f>
        <v>0</v>
      </c>
      <c r="X31" s="85" t="n">
        <f aca="false">SUM(V31:W31)</f>
        <v>0</v>
      </c>
      <c r="Y31" s="69" t="n">
        <f aca="false">SUM(L31+O31+R31+U31)</f>
        <v>0</v>
      </c>
    </row>
    <row r="32" customFormat="false" ht="15.4" hidden="false" customHeight="false" outlineLevel="0" collapsed="false">
      <c r="A32" s="13"/>
      <c r="C32" s="77"/>
      <c r="D32" s="13" t="s">
        <v>68</v>
      </c>
      <c r="E32" s="58"/>
      <c r="F32" s="58"/>
      <c r="G32" s="60"/>
      <c r="J32" s="86" t="n">
        <f aca="false">SUM(J29:J31)</f>
        <v>0</v>
      </c>
      <c r="K32" s="80" t="n">
        <f aca="false">SUM(K29:K31)</f>
        <v>0</v>
      </c>
      <c r="L32" s="81" t="n">
        <f aca="false">SUM(L29:L31)</f>
        <v>0</v>
      </c>
      <c r="M32" s="86" t="n">
        <f aca="false">SUM(M29:M31)</f>
        <v>0</v>
      </c>
      <c r="N32" s="159" t="n">
        <f aca="false">SUM(N29:N31)</f>
        <v>0</v>
      </c>
      <c r="O32" s="160" t="n">
        <f aca="false">SUM(O29:O31)</f>
        <v>0</v>
      </c>
      <c r="P32" s="86" t="n">
        <f aca="false">SUM(P29:P31)</f>
        <v>0</v>
      </c>
      <c r="Q32" s="159" t="n">
        <f aca="false">SUM(Q29:Q31)</f>
        <v>0</v>
      </c>
      <c r="R32" s="160" t="n">
        <f aca="false">SUM(R29:R31)</f>
        <v>0</v>
      </c>
      <c r="S32" s="86" t="n">
        <f aca="false">SUM(S29:S31)</f>
        <v>0</v>
      </c>
      <c r="T32" s="159" t="n">
        <f aca="false">SUM(T29:T31)</f>
        <v>0</v>
      </c>
      <c r="U32" s="160" t="n">
        <f aca="false">SUM(U29:U31)</f>
        <v>0</v>
      </c>
      <c r="V32" s="86" t="n">
        <f aca="false">SUM(V29:V31)</f>
        <v>0</v>
      </c>
      <c r="W32" s="159" t="n">
        <f aca="false">SUM(W29:W31)</f>
        <v>0</v>
      </c>
      <c r="X32" s="160" t="n">
        <f aca="false">SUM(X29:X31)</f>
        <v>0</v>
      </c>
      <c r="Y32" s="64" t="n">
        <f aca="false">SUM(Y29:Y31)</f>
        <v>0</v>
      </c>
    </row>
    <row r="33" customFormat="false" ht="9.75" hidden="false" customHeight="true" outlineLevel="0" collapsed="false">
      <c r="A33" s="13"/>
      <c r="C33" s="77"/>
      <c r="D33" s="13"/>
      <c r="E33" s="58"/>
      <c r="F33" s="58"/>
      <c r="G33" s="60"/>
      <c r="J33" s="86"/>
      <c r="K33" s="80"/>
      <c r="L33" s="81"/>
      <c r="M33" s="86"/>
      <c r="N33" s="159"/>
      <c r="O33" s="160"/>
      <c r="P33" s="86"/>
      <c r="Q33" s="159"/>
      <c r="R33" s="160"/>
      <c r="T33" s="82"/>
      <c r="U33" s="3"/>
      <c r="W33" s="3"/>
      <c r="X33" s="3"/>
      <c r="Y33" s="64"/>
    </row>
    <row r="34" customFormat="false" ht="15.4" hidden="false" customHeight="false" outlineLevel="0" collapsed="false">
      <c r="A34" s="13"/>
      <c r="C34" s="77" t="s">
        <v>69</v>
      </c>
      <c r="D34" s="13"/>
      <c r="E34" s="58" t="n">
        <v>0</v>
      </c>
      <c r="F34" s="83" t="n">
        <f aca="false">SUM(52*E34/4.33)</f>
        <v>0</v>
      </c>
      <c r="G34" s="60" t="n">
        <v>0</v>
      </c>
      <c r="J34" s="61" t="n">
        <f aca="false">ROUND(G34*E34,0)</f>
        <v>0</v>
      </c>
      <c r="K34" s="80" t="n">
        <f aca="false">ROUND(J34*'RATES-Non Fed'!E43,0)</f>
        <v>0</v>
      </c>
      <c r="L34" s="81" t="n">
        <f aca="false">SUM(J34:K34)</f>
        <v>0</v>
      </c>
      <c r="M34" s="61" t="n">
        <f aca="false">ROUND((J34*1.02),0)</f>
        <v>0</v>
      </c>
      <c r="N34" s="80" t="n">
        <f aca="false">ROUND(M34*'RATES-Non Fed'!G43,0)</f>
        <v>0</v>
      </c>
      <c r="O34" s="81" t="n">
        <f aca="false">SUM(M34:N34)</f>
        <v>0</v>
      </c>
      <c r="P34" s="61" t="n">
        <f aca="false">ROUND((M34*1.02),0)</f>
        <v>0</v>
      </c>
      <c r="Q34" s="80" t="n">
        <f aca="false">ROUND(P34*'RATES-Non Fed'!I43,0)</f>
        <v>0</v>
      </c>
      <c r="R34" s="81" t="n">
        <f aca="false">SUM(P34:Q34)</f>
        <v>0</v>
      </c>
      <c r="S34" s="61" t="n">
        <f aca="false">ROUND((P34*1.02),0)</f>
        <v>0</v>
      </c>
      <c r="T34" s="80" t="n">
        <f aca="false">ROUND(S34*'RATES-Non Fed'!K43,0)</f>
        <v>0</v>
      </c>
      <c r="U34" s="81" t="n">
        <f aca="false">SUM(S34:T34)</f>
        <v>0</v>
      </c>
      <c r="V34" s="61" t="n">
        <f aca="false">ROUND((S34*1.02),0)</f>
        <v>0</v>
      </c>
      <c r="W34" s="80" t="n">
        <f aca="false">ROUND(V34*'RATES-Non Fed'!M43,0)</f>
        <v>0</v>
      </c>
      <c r="X34" s="81" t="n">
        <f aca="false">SUM(V34:W34)</f>
        <v>0</v>
      </c>
      <c r="Y34" s="64" t="n">
        <f aca="false">SUM(L34+O34+R34+U34)</f>
        <v>0</v>
      </c>
    </row>
    <row r="35" customFormat="false" ht="15.4" hidden="false" customHeight="false" outlineLevel="0" collapsed="false">
      <c r="A35" s="13"/>
      <c r="C35" s="77" t="s">
        <v>70</v>
      </c>
      <c r="D35" s="13"/>
      <c r="E35" s="58" t="n">
        <v>0</v>
      </c>
      <c r="F35" s="83" t="n">
        <f aca="false">SUM(52*E35/4.33)</f>
        <v>0</v>
      </c>
      <c r="G35" s="60" t="n">
        <v>0</v>
      </c>
      <c r="J35" s="61" t="n">
        <f aca="false">ROUND(G35*E35,0)</f>
        <v>0</v>
      </c>
      <c r="K35" s="80" t="n">
        <f aca="false">ROUND(J35*'RATES-Non Fed'!E42,0)</f>
        <v>0</v>
      </c>
      <c r="L35" s="81" t="n">
        <f aca="false">SUM(J35:K35)</f>
        <v>0</v>
      </c>
      <c r="M35" s="61" t="n">
        <f aca="false">ROUND((J35*1.02),0)</f>
        <v>0</v>
      </c>
      <c r="N35" s="80" t="n">
        <f aca="false">ROUND(M35*'RATES-Non Fed'!G42,0)</f>
        <v>0</v>
      </c>
      <c r="O35" s="81" t="n">
        <f aca="false">SUM(M35:N35)</f>
        <v>0</v>
      </c>
      <c r="P35" s="61" t="n">
        <f aca="false">ROUND((M35*1.02),0)</f>
        <v>0</v>
      </c>
      <c r="Q35" s="80" t="n">
        <f aca="false">ROUND(P35*'RATES-Non Fed'!I42,0)</f>
        <v>0</v>
      </c>
      <c r="R35" s="81" t="n">
        <f aca="false">SUM(P35:Q35)</f>
        <v>0</v>
      </c>
      <c r="S35" s="61" t="n">
        <f aca="false">ROUND((P35*1.02),0)</f>
        <v>0</v>
      </c>
      <c r="T35" s="80" t="n">
        <f aca="false">ROUND(S35*'RATES-Non Fed'!K42,0)</f>
        <v>0</v>
      </c>
      <c r="U35" s="81" t="n">
        <f aca="false">SUM(S35:T35)</f>
        <v>0</v>
      </c>
      <c r="V35" s="61" t="n">
        <f aca="false">ROUND((S35*1.02),0)</f>
        <v>0</v>
      </c>
      <c r="W35" s="80" t="n">
        <f aca="false">ROUND(V35*'RATES-Non Fed'!M42,0)</f>
        <v>0</v>
      </c>
      <c r="X35" s="81" t="n">
        <f aca="false">SUM(V35:W35)</f>
        <v>0</v>
      </c>
      <c r="Y35" s="64" t="n">
        <f aca="false">SUM(L35+O35+R35+U35)</f>
        <v>0</v>
      </c>
    </row>
    <row r="36" customFormat="false" ht="15.4" hidden="false" customHeight="false" outlineLevel="0" collapsed="false">
      <c r="A36" s="13"/>
      <c r="C36" s="77" t="s">
        <v>71</v>
      </c>
      <c r="D36" s="13"/>
      <c r="E36" s="58" t="n">
        <v>0</v>
      </c>
      <c r="F36" s="83" t="n">
        <f aca="false">SUM(52*E36/4.33)</f>
        <v>0</v>
      </c>
      <c r="G36" s="60" t="n">
        <v>0</v>
      </c>
      <c r="J36" s="61" t="n">
        <f aca="false">ROUND(G36*E36,0)</f>
        <v>0</v>
      </c>
      <c r="K36" s="80" t="n">
        <f aca="false">ROUND(J36*'RATES-Non Fed'!E42,0)</f>
        <v>0</v>
      </c>
      <c r="L36" s="81" t="n">
        <f aca="false">SUM(J36:K36)</f>
        <v>0</v>
      </c>
      <c r="M36" s="61" t="n">
        <f aca="false">ROUND((J36*1.02),0)</f>
        <v>0</v>
      </c>
      <c r="N36" s="80" t="n">
        <f aca="false">ROUND(M36*'RATES-Non Fed'!G42,0)</f>
        <v>0</v>
      </c>
      <c r="O36" s="81" t="n">
        <f aca="false">SUM(M36:N36)</f>
        <v>0</v>
      </c>
      <c r="P36" s="61" t="n">
        <f aca="false">ROUND((M36*1.02),0)</f>
        <v>0</v>
      </c>
      <c r="Q36" s="80" t="n">
        <f aca="false">ROUND(P36*'RATES-Non Fed'!I42,0)</f>
        <v>0</v>
      </c>
      <c r="R36" s="81" t="n">
        <f aca="false">SUM(P36:Q36)</f>
        <v>0</v>
      </c>
      <c r="S36" s="61" t="n">
        <f aca="false">ROUND((P36*1.02),0)</f>
        <v>0</v>
      </c>
      <c r="T36" s="80" t="n">
        <f aca="false">ROUND(S36*'RATES-Non Fed'!K42,0)</f>
        <v>0</v>
      </c>
      <c r="U36" s="81" t="n">
        <f aca="false">SUM(S36:T36)</f>
        <v>0</v>
      </c>
      <c r="V36" s="61" t="n">
        <f aca="false">ROUND((S36*1.02),0)</f>
        <v>0</v>
      </c>
      <c r="W36" s="80" t="n">
        <f aca="false">ROUND(V36*'RATES-Non Fed'!M42,0)</f>
        <v>0</v>
      </c>
      <c r="X36" s="81" t="n">
        <f aca="false">SUM(V36:W36)</f>
        <v>0</v>
      </c>
      <c r="Y36" s="64" t="n">
        <f aca="false">SUM(L36+O36+R36+U36)</f>
        <v>0</v>
      </c>
    </row>
    <row r="37" s="5" customFormat="true" ht="15.4" hidden="false" customHeight="false" outlineLevel="0" collapsed="false">
      <c r="A37" s="45"/>
      <c r="C37" s="87" t="s">
        <v>72</v>
      </c>
      <c r="D37" s="45"/>
      <c r="E37" s="58" t="n">
        <v>0</v>
      </c>
      <c r="F37" s="83" t="n">
        <f aca="false">SUM(52*E37/4.33)</f>
        <v>0</v>
      </c>
      <c r="G37" s="60" t="n">
        <v>0</v>
      </c>
      <c r="J37" s="61" t="n">
        <f aca="false">ROUND(G37*E37,0)</f>
        <v>0</v>
      </c>
      <c r="K37" s="80" t="n">
        <f aca="false">ROUND(J37*'RATES-Non Fed'!E43,0)</f>
        <v>0</v>
      </c>
      <c r="L37" s="81" t="n">
        <f aca="false">SUM(J37:K37)</f>
        <v>0</v>
      </c>
      <c r="M37" s="61" t="n">
        <f aca="false">ROUND((J37*1.02),0)</f>
        <v>0</v>
      </c>
      <c r="N37" s="80" t="n">
        <f aca="false">ROUND(M37*'RATES-Non Fed'!G43,0)</f>
        <v>0</v>
      </c>
      <c r="O37" s="81" t="n">
        <f aca="false">SUM(M37:N37)</f>
        <v>0</v>
      </c>
      <c r="P37" s="61" t="n">
        <f aca="false">ROUND((M37*1.02),0)</f>
        <v>0</v>
      </c>
      <c r="Q37" s="80" t="n">
        <f aca="false">ROUND(P37*'RATES-Non Fed'!I43,0)</f>
        <v>0</v>
      </c>
      <c r="R37" s="81" t="n">
        <f aca="false">SUM(P37:Q37)</f>
        <v>0</v>
      </c>
      <c r="S37" s="61" t="n">
        <f aca="false">ROUND((P37*1.02),0)</f>
        <v>0</v>
      </c>
      <c r="T37" s="80" t="n">
        <f aca="false">ROUND(S37*'RATES-Non Fed'!K43,0)</f>
        <v>0</v>
      </c>
      <c r="U37" s="81" t="n">
        <f aca="false">SUM(S37:T37)</f>
        <v>0</v>
      </c>
      <c r="V37" s="61" t="n">
        <f aca="false">ROUND((S37*1.02),0)</f>
        <v>0</v>
      </c>
      <c r="W37" s="80" t="n">
        <f aca="false">ROUND(V37*'RATES-Non Fed'!M43,0)</f>
        <v>0</v>
      </c>
      <c r="X37" s="81" t="n">
        <f aca="false">SUM(V37:W37)</f>
        <v>0</v>
      </c>
      <c r="Y37" s="64" t="n">
        <f aca="false">SUM(L37+O37+R37+U37)</f>
        <v>0</v>
      </c>
    </row>
    <row r="38" s="5" customFormat="true" ht="15.4" hidden="false" customHeight="false" outlineLevel="0" collapsed="false">
      <c r="A38" s="45"/>
      <c r="C38" s="87" t="s">
        <v>73</v>
      </c>
      <c r="D38" s="45"/>
      <c r="E38" s="58" t="n">
        <v>0</v>
      </c>
      <c r="F38" s="83" t="n">
        <f aca="false">SUM(52*E38/4.33)</f>
        <v>0</v>
      </c>
      <c r="G38" s="60" t="n">
        <v>0</v>
      </c>
      <c r="J38" s="66" t="n">
        <f aca="false">ROUND(G38*E38,0)</f>
        <v>0</v>
      </c>
      <c r="K38" s="84" t="n">
        <f aca="false">ROUND(J38*'RATES-Non Fed'!E41,0)</f>
        <v>0</v>
      </c>
      <c r="L38" s="85" t="n">
        <f aca="false">SUM(J38:K38)</f>
        <v>0</v>
      </c>
      <c r="M38" s="66" t="n">
        <f aca="false">ROUND((J38*1.02),0)</f>
        <v>0</v>
      </c>
      <c r="N38" s="161" t="n">
        <f aca="false">ROUND(M38*'RATES-Non Fed'!G41,0)</f>
        <v>0</v>
      </c>
      <c r="O38" s="85" t="n">
        <f aca="false">SUM(M38:N38)</f>
        <v>0</v>
      </c>
      <c r="P38" s="66" t="n">
        <f aca="false">ROUND((M38*1.02),0)</f>
        <v>0</v>
      </c>
      <c r="Q38" s="161" t="n">
        <f aca="false">ROUND(P38*'RATES-Non Fed'!I41,0)</f>
        <v>0</v>
      </c>
      <c r="R38" s="85" t="n">
        <f aca="false">SUM(P38:Q38)</f>
        <v>0</v>
      </c>
      <c r="S38" s="66" t="n">
        <f aca="false">ROUND((P38*1.02),0)</f>
        <v>0</v>
      </c>
      <c r="T38" s="161" t="n">
        <f aca="false">ROUND(S38*'RATES-Non Fed'!K41,0)</f>
        <v>0</v>
      </c>
      <c r="U38" s="85" t="n">
        <f aca="false">SUM(S38:T38)</f>
        <v>0</v>
      </c>
      <c r="V38" s="66" t="n">
        <f aca="false">ROUND((S38*1.02),0)</f>
        <v>0</v>
      </c>
      <c r="W38" s="161" t="n">
        <f aca="false">ROUND(V38*'RATES-Non Fed'!M41,0)</f>
        <v>0</v>
      </c>
      <c r="X38" s="85" t="n">
        <f aca="false">SUM(V38:W38)</f>
        <v>0</v>
      </c>
      <c r="Y38" s="69" t="n">
        <f aca="false">SUM(L38+O38+R38+U38)</f>
        <v>0</v>
      </c>
    </row>
    <row r="39" customFormat="false" ht="15.4" hidden="false" customHeight="false" outlineLevel="0" collapsed="false">
      <c r="A39" s="13"/>
      <c r="B39" s="13"/>
      <c r="C39" s="13"/>
      <c r="D39" s="70" t="s">
        <v>74</v>
      </c>
      <c r="E39" s="71"/>
      <c r="F39" s="71"/>
      <c r="G39" s="13"/>
      <c r="H39" s="13"/>
      <c r="I39" s="13"/>
      <c r="J39" s="89" t="n">
        <f aca="false">SUM(J19+J25+J32+J34+J35+J36+J37+J38)</f>
        <v>0</v>
      </c>
      <c r="K39" s="80" t="n">
        <f aca="false">SUM(K19+K25+K32+K34+K35+K36+K37+K38)</f>
        <v>0</v>
      </c>
      <c r="L39" s="81" t="n">
        <f aca="false">SUM(L19+L25+L32+L34+L35+L36+L37+L38)</f>
        <v>0</v>
      </c>
      <c r="M39" s="89" t="n">
        <f aca="false">SUM(M19+M25+M32+M34+M35+M36+M37+M38)</f>
        <v>0</v>
      </c>
      <c r="N39" s="80" t="n">
        <f aca="false">SUM(N19+N25+N32+N34+N35+N36+N37+N38)</f>
        <v>0</v>
      </c>
      <c r="O39" s="81" t="n">
        <f aca="false">SUM(O19+O25+O32+O34+O35+O36+O37+O38)</f>
        <v>0</v>
      </c>
      <c r="P39" s="89" t="n">
        <f aca="false">SUM(P19+P25+P32+P34+P35+P36+P37+P38)</f>
        <v>0</v>
      </c>
      <c r="Q39" s="80" t="n">
        <f aca="false">SUM(Q19+Q25+Q32+Q34+Q35+Q36+Q37+Q38)</f>
        <v>0</v>
      </c>
      <c r="R39" s="81" t="n">
        <f aca="false">SUM(R19+R25+R32+R34+R35+R36+R37+R38)</f>
        <v>0</v>
      </c>
      <c r="S39" s="89" t="n">
        <f aca="false">SUM(S19+S25+S32+S34+S35+S36+S37+S38)</f>
        <v>0</v>
      </c>
      <c r="T39" s="80" t="n">
        <f aca="false">SUM(T19+T25+T32+T34+T35+T36+T37+T38)</f>
        <v>0</v>
      </c>
      <c r="U39" s="81" t="n">
        <f aca="false">SUM(U19+U25+U32+U34+U35+U36+U37+U38)</f>
        <v>0</v>
      </c>
      <c r="V39" s="89" t="n">
        <f aca="false">SUM(V19+V25+V32+V34+V35+V36+V37+V38)</f>
        <v>0</v>
      </c>
      <c r="W39" s="80" t="n">
        <f aca="false">SUM(W19+W25+W32+W34+W35+W36+W37+W38)</f>
        <v>0</v>
      </c>
      <c r="X39" s="81" t="n">
        <f aca="false">SUM(X19+X25+X32+X34+X35+X36+X37+X38)</f>
        <v>0</v>
      </c>
      <c r="Y39" s="64" t="n">
        <f aca="false">SUM(Y34:Y38)</f>
        <v>0</v>
      </c>
    </row>
    <row r="40" customFormat="false" ht="7.5" hidden="false" customHeight="true" outlineLevel="0" collapsed="false">
      <c r="A40" s="13"/>
      <c r="B40" s="13"/>
      <c r="C40" s="13"/>
      <c r="D40" s="71"/>
      <c r="E40" s="71"/>
      <c r="F40" s="71"/>
      <c r="G40" s="71"/>
      <c r="H40" s="71"/>
      <c r="I40" s="71"/>
      <c r="J40" s="90"/>
      <c r="K40" s="73"/>
      <c r="L40" s="91"/>
      <c r="M40" s="92"/>
      <c r="P40" s="92"/>
      <c r="Q40" s="73"/>
      <c r="R40" s="74"/>
      <c r="S40" s="92"/>
      <c r="T40" s="73"/>
      <c r="U40" s="74"/>
      <c r="V40" s="92"/>
      <c r="W40" s="73"/>
      <c r="X40" s="74"/>
      <c r="Y40" s="92" t="s">
        <v>37</v>
      </c>
      <c r="Z40" s="75"/>
    </row>
    <row r="41" s="94" customFormat="true" ht="18.75" hidden="false" customHeight="true" outlineLevel="0" collapsed="false">
      <c r="A41" s="93" t="s">
        <v>75</v>
      </c>
      <c r="B41" s="33"/>
      <c r="D41" s="95"/>
      <c r="E41" s="95"/>
      <c r="F41" s="95"/>
      <c r="G41" s="95"/>
      <c r="H41" s="95"/>
      <c r="I41" s="95"/>
      <c r="J41" s="96" t="n">
        <f aca="false">SUM(J39+K39)</f>
        <v>0</v>
      </c>
      <c r="K41" s="97"/>
      <c r="L41" s="98"/>
      <c r="M41" s="96" t="n">
        <f aca="false">SUM(M39+N39)</f>
        <v>0</v>
      </c>
      <c r="N41" s="97"/>
      <c r="P41" s="96" t="n">
        <f aca="false">SUM(P39+Q39)</f>
        <v>0</v>
      </c>
      <c r="Q41" s="97"/>
      <c r="S41" s="96" t="n">
        <f aca="false">SUM(S39+T39)</f>
        <v>0</v>
      </c>
      <c r="T41" s="97"/>
      <c r="V41" s="96" t="n">
        <f aca="false">SUM(V39+W39)</f>
        <v>0</v>
      </c>
      <c r="W41" s="97"/>
      <c r="Y41" s="96" t="n">
        <f aca="false">SUM(J41+M41+P41+S41+V41)</f>
        <v>0</v>
      </c>
      <c r="Z41" s="99"/>
    </row>
    <row r="42" customFormat="false" ht="12.75" hidden="false" customHeight="true" outlineLevel="0" collapsed="false">
      <c r="B42" s="13"/>
      <c r="C42" s="95"/>
      <c r="D42" s="71"/>
      <c r="E42" s="71"/>
      <c r="F42" s="71"/>
      <c r="G42" s="71"/>
      <c r="H42" s="71"/>
      <c r="I42" s="71"/>
      <c r="J42" s="90"/>
      <c r="K42" s="73"/>
      <c r="L42" s="91"/>
      <c r="M42" s="74"/>
      <c r="N42" s="73"/>
      <c r="O42" s="74"/>
      <c r="P42" s="74"/>
      <c r="Q42" s="73"/>
      <c r="R42" s="74"/>
      <c r="S42" s="74"/>
      <c r="T42" s="73"/>
      <c r="U42" s="74"/>
      <c r="V42" s="74"/>
      <c r="W42" s="73"/>
      <c r="X42" s="74"/>
      <c r="Y42" s="74" t="s">
        <v>37</v>
      </c>
      <c r="Z42" s="75"/>
    </row>
    <row r="43" customFormat="false" ht="15.4" hidden="false" customHeight="false" outlineLevel="0" collapsed="false">
      <c r="A43" s="13"/>
      <c r="B43" s="18" t="s">
        <v>77</v>
      </c>
      <c r="C43" s="33"/>
      <c r="D43" s="71"/>
      <c r="E43" s="71"/>
      <c r="F43" s="71"/>
      <c r="G43" s="71"/>
      <c r="H43" s="71"/>
      <c r="I43" s="71"/>
      <c r="J43" s="90"/>
      <c r="K43" s="73"/>
      <c r="L43" s="91"/>
      <c r="M43" s="81"/>
      <c r="N43" s="73"/>
      <c r="O43" s="74"/>
      <c r="P43" s="81"/>
      <c r="Q43" s="73"/>
      <c r="R43" s="74"/>
      <c r="S43" s="81"/>
      <c r="T43" s="73"/>
      <c r="U43" s="74"/>
      <c r="V43" s="81"/>
      <c r="W43" s="73"/>
      <c r="X43" s="74"/>
      <c r="Y43" s="81" t="s">
        <v>37</v>
      </c>
      <c r="Z43" s="75"/>
    </row>
    <row r="44" customFormat="false" ht="15.4" hidden="false" customHeight="false" outlineLevel="0" collapsed="false">
      <c r="A44" s="18" t="s">
        <v>76</v>
      </c>
      <c r="B44" s="33"/>
      <c r="C44" s="12" t="s">
        <v>78</v>
      </c>
      <c r="D44" s="100"/>
      <c r="E44" s="100"/>
      <c r="F44" s="100"/>
      <c r="G44" s="100"/>
      <c r="H44" s="100"/>
      <c r="I44" s="100"/>
      <c r="J44" s="64" t="n">
        <v>0</v>
      </c>
      <c r="K44" s="73"/>
      <c r="L44" s="91"/>
      <c r="M44" s="64" t="n">
        <v>0</v>
      </c>
      <c r="N44" s="80"/>
      <c r="O44" s="81"/>
      <c r="P44" s="64" t="n">
        <v>0</v>
      </c>
      <c r="Q44" s="80"/>
      <c r="R44" s="81"/>
      <c r="S44" s="64" t="n">
        <v>0</v>
      </c>
      <c r="T44" s="80"/>
      <c r="U44" s="81"/>
      <c r="V44" s="64" t="n">
        <v>0</v>
      </c>
      <c r="W44" s="80"/>
      <c r="X44" s="81"/>
      <c r="Y44" s="64" t="n">
        <f aca="false">SUM(J44:V44)</f>
        <v>0</v>
      </c>
      <c r="Z44" s="75"/>
    </row>
    <row r="45" customFormat="false" ht="15.4" hidden="false" customHeight="false" outlineLevel="0" collapsed="false">
      <c r="A45" s="33"/>
      <c r="B45" s="33"/>
      <c r="C45" s="12" t="s">
        <v>78</v>
      </c>
      <c r="D45" s="100"/>
      <c r="E45" s="100"/>
      <c r="F45" s="100"/>
      <c r="G45" s="100"/>
      <c r="H45" s="100"/>
      <c r="I45" s="100"/>
      <c r="J45" s="64" t="n">
        <v>0</v>
      </c>
      <c r="K45" s="73"/>
      <c r="L45" s="91"/>
      <c r="M45" s="64" t="n">
        <v>0</v>
      </c>
      <c r="N45" s="80"/>
      <c r="O45" s="81"/>
      <c r="P45" s="64" t="n">
        <v>0</v>
      </c>
      <c r="Q45" s="80"/>
      <c r="R45" s="81"/>
      <c r="S45" s="64" t="n">
        <v>0</v>
      </c>
      <c r="T45" s="80"/>
      <c r="U45" s="81"/>
      <c r="V45" s="64" t="n">
        <v>0</v>
      </c>
      <c r="W45" s="80"/>
      <c r="X45" s="81"/>
      <c r="Y45" s="64" t="n">
        <f aca="false">SUM(J45:V45)</f>
        <v>0</v>
      </c>
      <c r="Z45" s="75"/>
    </row>
    <row r="46" customFormat="false" ht="15.4" hidden="false" customHeight="false" outlineLevel="0" collapsed="false">
      <c r="A46" s="33"/>
      <c r="B46" s="33"/>
      <c r="C46" s="101" t="s">
        <v>79</v>
      </c>
      <c r="D46" s="95"/>
      <c r="E46" s="95"/>
      <c r="F46" s="95"/>
      <c r="G46" s="95"/>
      <c r="H46" s="95"/>
      <c r="I46" s="95"/>
      <c r="J46" s="102" t="n">
        <f aca="false">SUM(J44:J45)</f>
        <v>0</v>
      </c>
      <c r="K46" s="103"/>
      <c r="L46" s="104"/>
      <c r="M46" s="102" t="n">
        <f aca="false">SUM(M44:M45)</f>
        <v>0</v>
      </c>
      <c r="N46" s="103"/>
      <c r="O46" s="162"/>
      <c r="P46" s="102" t="n">
        <f aca="false">SUM(P44:P45)</f>
        <v>0</v>
      </c>
      <c r="Q46" s="103"/>
      <c r="R46" s="162"/>
      <c r="S46" s="102" t="n">
        <f aca="false">SUM(S44:S45)</f>
        <v>0</v>
      </c>
      <c r="T46" s="103"/>
      <c r="U46" s="162"/>
      <c r="V46" s="102" t="n">
        <f aca="false">SUM(V44:V45)</f>
        <v>0</v>
      </c>
      <c r="W46" s="103"/>
      <c r="X46" s="162"/>
      <c r="Y46" s="102" t="n">
        <f aca="false">SUM(J46:V46)</f>
        <v>0</v>
      </c>
      <c r="Z46" s="99"/>
    </row>
    <row r="47" customFormat="false" ht="9" hidden="false" customHeight="true" outlineLevel="0" collapsed="false">
      <c r="A47" s="33"/>
      <c r="B47" s="13"/>
      <c r="C47" s="95"/>
      <c r="D47" s="71"/>
      <c r="E47" s="71"/>
      <c r="F47" s="71"/>
      <c r="G47" s="71"/>
      <c r="H47" s="71"/>
      <c r="I47" s="71"/>
      <c r="J47" s="90"/>
      <c r="K47" s="73"/>
      <c r="L47" s="91"/>
      <c r="M47" s="74"/>
      <c r="N47" s="73"/>
      <c r="O47" s="74"/>
      <c r="P47" s="74"/>
      <c r="Q47" s="73"/>
      <c r="R47" s="74"/>
      <c r="S47" s="74"/>
      <c r="T47" s="73"/>
      <c r="U47" s="74"/>
      <c r="V47" s="74"/>
      <c r="W47" s="73"/>
      <c r="X47" s="74"/>
      <c r="Y47" s="74"/>
      <c r="Z47" s="75"/>
    </row>
    <row r="48" customFormat="false" ht="15.4" hidden="false" customHeight="false" outlineLevel="0" collapsed="false">
      <c r="A48" s="13"/>
      <c r="B48" s="18" t="s">
        <v>81</v>
      </c>
      <c r="C48" s="13"/>
      <c r="D48" s="33"/>
      <c r="E48" s="33"/>
      <c r="F48" s="33"/>
      <c r="G48" s="13"/>
      <c r="H48" s="13"/>
      <c r="I48" s="13"/>
      <c r="J48" s="105" t="s">
        <v>37</v>
      </c>
      <c r="K48" s="80"/>
      <c r="L48" s="106"/>
      <c r="M48" s="107" t="s">
        <v>37</v>
      </c>
      <c r="N48" s="80"/>
      <c r="O48" s="81"/>
      <c r="P48" s="107" t="s">
        <v>37</v>
      </c>
      <c r="Q48" s="80"/>
      <c r="R48" s="81"/>
      <c r="S48" s="107" t="s">
        <v>37</v>
      </c>
      <c r="T48" s="80"/>
      <c r="U48" s="81"/>
      <c r="V48" s="107" t="s">
        <v>37</v>
      </c>
      <c r="W48" s="80"/>
      <c r="X48" s="81"/>
      <c r="Y48" s="107"/>
      <c r="Z48" s="82"/>
    </row>
    <row r="49" customFormat="false" ht="15.4" hidden="false" customHeight="false" outlineLevel="0" collapsed="false">
      <c r="A49" s="18" t="s">
        <v>80</v>
      </c>
      <c r="B49" s="33"/>
      <c r="C49" s="77" t="s">
        <v>82</v>
      </c>
      <c r="D49" s="12" t="s">
        <v>78</v>
      </c>
      <c r="E49" s="94"/>
      <c r="F49" s="94"/>
      <c r="J49" s="64" t="n">
        <v>0</v>
      </c>
      <c r="K49" s="80"/>
      <c r="L49" s="106"/>
      <c r="M49" s="64" t="n">
        <f aca="false">ROUND((J49*1.02),0)</f>
        <v>0</v>
      </c>
      <c r="N49" s="159"/>
      <c r="O49" s="160"/>
      <c r="P49" s="64" t="n">
        <f aca="false">ROUND((M49*1.02),0)</f>
        <v>0</v>
      </c>
      <c r="Q49" s="159"/>
      <c r="R49" s="160"/>
      <c r="S49" s="64" t="n">
        <f aca="false">ROUND((P49*1.02),0)</f>
        <v>0</v>
      </c>
      <c r="T49" s="159"/>
      <c r="U49" s="160"/>
      <c r="V49" s="64" t="n">
        <f aca="false">ROUND((S49*1.02),0)</f>
        <v>0</v>
      </c>
      <c r="W49" s="159"/>
      <c r="X49" s="160"/>
      <c r="Y49" s="64" t="n">
        <f aca="false">SUM(J49:V49)</f>
        <v>0</v>
      </c>
      <c r="Z49" s="82"/>
    </row>
    <row r="50" customFormat="false" ht="15.4" hidden="false" customHeight="false" outlineLevel="0" collapsed="false">
      <c r="A50" s="33"/>
      <c r="B50" s="33"/>
      <c r="C50" s="77" t="s">
        <v>83</v>
      </c>
      <c r="D50" s="12" t="s">
        <v>78</v>
      </c>
      <c r="E50" s="94"/>
      <c r="F50" s="94"/>
      <c r="J50" s="64" t="n">
        <v>0</v>
      </c>
      <c r="K50" s="80"/>
      <c r="L50" s="106"/>
      <c r="M50" s="64" t="n">
        <f aca="false">ROUND((J50*1.02),0)</f>
        <v>0</v>
      </c>
      <c r="N50" s="159"/>
      <c r="O50" s="160"/>
      <c r="P50" s="64" t="n">
        <f aca="false">ROUND((M50*1.02),0)</f>
        <v>0</v>
      </c>
      <c r="Q50" s="159"/>
      <c r="R50" s="160"/>
      <c r="S50" s="64" t="n">
        <f aca="false">ROUND((P50*1.02),0)</f>
        <v>0</v>
      </c>
      <c r="T50" s="159"/>
      <c r="U50" s="160"/>
      <c r="V50" s="64" t="n">
        <f aca="false">ROUND((S50*1.02),0)</f>
        <v>0</v>
      </c>
      <c r="W50" s="159"/>
      <c r="X50" s="160"/>
      <c r="Y50" s="64" t="n">
        <f aca="false">SUM(J50:V50)</f>
        <v>0</v>
      </c>
      <c r="Z50" s="82"/>
    </row>
    <row r="51" s="94" customFormat="true" ht="15" hidden="false" customHeight="false" outlineLevel="0" collapsed="false">
      <c r="A51" s="33"/>
      <c r="B51" s="33"/>
      <c r="C51" s="101" t="s">
        <v>84</v>
      </c>
      <c r="D51" s="95"/>
      <c r="E51" s="95"/>
      <c r="F51" s="95"/>
      <c r="G51" s="95"/>
      <c r="H51" s="95"/>
      <c r="I51" s="95"/>
      <c r="J51" s="102" t="n">
        <f aca="false">SUM(J49:J50)</f>
        <v>0</v>
      </c>
      <c r="K51" s="103"/>
      <c r="L51" s="104"/>
      <c r="M51" s="108" t="n">
        <f aca="false">SUM(M49:M50)</f>
        <v>0</v>
      </c>
      <c r="N51" s="103"/>
      <c r="O51" s="162"/>
      <c r="P51" s="108" t="n">
        <f aca="false">SUM(P49:P50)</f>
        <v>0</v>
      </c>
      <c r="Q51" s="103"/>
      <c r="R51" s="162"/>
      <c r="S51" s="108" t="n">
        <f aca="false">SUM(S49:S50)</f>
        <v>0</v>
      </c>
      <c r="T51" s="103"/>
      <c r="U51" s="162"/>
      <c r="V51" s="108" t="n">
        <f aca="false">SUM(V49:V50)</f>
        <v>0</v>
      </c>
      <c r="W51" s="103"/>
      <c r="X51" s="162"/>
      <c r="Y51" s="108" t="n">
        <f aca="false">SUM(J51:V51)</f>
        <v>0</v>
      </c>
      <c r="Z51" s="99"/>
    </row>
    <row r="52" customFormat="false" ht="10.5" hidden="false" customHeight="true" outlineLevel="0" collapsed="false">
      <c r="A52" s="33"/>
      <c r="B52" s="13"/>
      <c r="C52" s="95"/>
      <c r="D52" s="71"/>
      <c r="E52" s="71"/>
      <c r="F52" s="71"/>
      <c r="G52" s="71"/>
      <c r="H52" s="71"/>
      <c r="I52" s="71"/>
      <c r="J52" s="90"/>
      <c r="K52" s="73"/>
      <c r="L52" s="91"/>
      <c r="M52" s="64"/>
      <c r="N52" s="73"/>
      <c r="O52" s="74"/>
      <c r="P52" s="64"/>
      <c r="Q52" s="73"/>
      <c r="R52" s="74"/>
      <c r="S52" s="64"/>
      <c r="T52" s="73"/>
      <c r="U52" s="74"/>
      <c r="V52" s="64"/>
      <c r="W52" s="73"/>
      <c r="X52" s="74"/>
      <c r="Y52" s="64"/>
      <c r="Z52" s="75"/>
    </row>
    <row r="53" customFormat="false" ht="15.4" hidden="false" customHeight="false" outlineLevel="0" collapsed="false">
      <c r="A53" s="13"/>
      <c r="B53" s="18" t="s">
        <v>86</v>
      </c>
      <c r="C53" s="33"/>
      <c r="D53" s="33"/>
      <c r="E53" s="33"/>
      <c r="F53" s="33"/>
      <c r="G53" s="13"/>
      <c r="H53" s="13"/>
      <c r="I53" s="13"/>
      <c r="J53" s="105" t="s">
        <v>37</v>
      </c>
      <c r="K53" s="80"/>
      <c r="L53" s="106"/>
      <c r="M53" s="64" t="s">
        <v>37</v>
      </c>
      <c r="N53" s="80"/>
      <c r="O53" s="81"/>
      <c r="P53" s="64" t="s">
        <v>37</v>
      </c>
      <c r="Q53" s="80"/>
      <c r="R53" s="81"/>
      <c r="S53" s="64" t="s">
        <v>37</v>
      </c>
      <c r="T53" s="80"/>
      <c r="U53" s="81"/>
      <c r="V53" s="64" t="s">
        <v>37</v>
      </c>
      <c r="W53" s="80"/>
      <c r="X53" s="81"/>
      <c r="Y53" s="64"/>
      <c r="Z53" s="82"/>
    </row>
    <row r="54" customFormat="false" ht="15.4" hidden="false" customHeight="false" outlineLevel="0" collapsed="false">
      <c r="A54" s="18" t="s">
        <v>85</v>
      </c>
      <c r="B54" s="33"/>
      <c r="C54" s="77" t="s">
        <v>87</v>
      </c>
      <c r="D54" s="19"/>
      <c r="E54" s="94"/>
      <c r="F54" s="94"/>
      <c r="J54" s="64" t="n">
        <v>0</v>
      </c>
      <c r="K54" s="80"/>
      <c r="L54" s="106"/>
      <c r="M54" s="64" t="n">
        <f aca="false">ROUND((J54*1.02),0)</f>
        <v>0</v>
      </c>
      <c r="N54" s="159"/>
      <c r="O54" s="160"/>
      <c r="P54" s="64" t="n">
        <f aca="false">ROUND((M54*1.02),0)</f>
        <v>0</v>
      </c>
      <c r="Q54" s="159"/>
      <c r="R54" s="160"/>
      <c r="S54" s="64" t="n">
        <f aca="false">ROUND((P54*1.02),0)</f>
        <v>0</v>
      </c>
      <c r="T54" s="159"/>
      <c r="U54" s="160"/>
      <c r="V54" s="64" t="n">
        <f aca="false">ROUND((S54*1.02),0)</f>
        <v>0</v>
      </c>
      <c r="W54" s="159"/>
      <c r="X54" s="160"/>
      <c r="Y54" s="64" t="n">
        <f aca="false">SUM(J54:V54)</f>
        <v>0</v>
      </c>
      <c r="Z54" s="82"/>
    </row>
    <row r="55" customFormat="false" ht="15.4" hidden="false" customHeight="false" outlineLevel="0" collapsed="false">
      <c r="A55" s="33"/>
      <c r="B55" s="33"/>
      <c r="C55" s="77" t="s">
        <v>120</v>
      </c>
      <c r="D55" s="19"/>
      <c r="E55" s="94"/>
      <c r="F55" s="94"/>
      <c r="J55" s="64" t="n">
        <v>0</v>
      </c>
      <c r="K55" s="80"/>
      <c r="L55" s="106"/>
      <c r="M55" s="64" t="n">
        <f aca="false">ROUND((J55*1.02),0)</f>
        <v>0</v>
      </c>
      <c r="N55" s="159"/>
      <c r="O55" s="160"/>
      <c r="P55" s="64" t="n">
        <f aca="false">ROUND((M55*1.02),0)</f>
        <v>0</v>
      </c>
      <c r="Q55" s="159"/>
      <c r="R55" s="160"/>
      <c r="S55" s="64" t="n">
        <f aca="false">ROUND((P55*1.02),0)</f>
        <v>0</v>
      </c>
      <c r="T55" s="159"/>
      <c r="U55" s="160"/>
      <c r="V55" s="64" t="n">
        <f aca="false">ROUND((S55*1.02),0)</f>
        <v>0</v>
      </c>
      <c r="W55" s="159"/>
      <c r="X55" s="160"/>
      <c r="Y55" s="64" t="n">
        <f aca="false">SUM(J55:V55)</f>
        <v>0</v>
      </c>
      <c r="Z55" s="82"/>
    </row>
    <row r="56" customFormat="false" ht="15.4" hidden="false" customHeight="false" outlineLevel="0" collapsed="false">
      <c r="A56" s="33"/>
      <c r="B56" s="33"/>
      <c r="C56" s="77" t="s">
        <v>89</v>
      </c>
      <c r="D56" s="19"/>
      <c r="E56" s="94"/>
      <c r="F56" s="94"/>
      <c r="J56" s="64" t="n">
        <v>0</v>
      </c>
      <c r="K56" s="80"/>
      <c r="L56" s="106"/>
      <c r="M56" s="64" t="n">
        <f aca="false">ROUND((J56*1.02),0)</f>
        <v>0</v>
      </c>
      <c r="N56" s="159"/>
      <c r="O56" s="160"/>
      <c r="P56" s="64" t="n">
        <f aca="false">ROUND((M56*1.02),0)</f>
        <v>0</v>
      </c>
      <c r="Q56" s="163"/>
      <c r="R56" s="64"/>
      <c r="S56" s="64" t="n">
        <f aca="false">ROUND((P56*1.02),0)</f>
        <v>0</v>
      </c>
      <c r="T56" s="163"/>
      <c r="U56" s="64"/>
      <c r="V56" s="64" t="n">
        <f aca="false">ROUND((S56*1.02),0)</f>
        <v>0</v>
      </c>
      <c r="W56" s="159"/>
      <c r="X56" s="160"/>
      <c r="Y56" s="64" t="n">
        <f aca="false">SUM(J56:V56)</f>
        <v>0</v>
      </c>
      <c r="Z56" s="82"/>
    </row>
    <row r="57" customFormat="false" ht="15.4" hidden="false" customHeight="false" outlineLevel="0" collapsed="false">
      <c r="A57" s="33"/>
      <c r="B57" s="33"/>
      <c r="C57" s="77" t="s">
        <v>90</v>
      </c>
      <c r="D57" s="19"/>
      <c r="E57" s="94"/>
      <c r="F57" s="94"/>
      <c r="J57" s="64" t="n">
        <v>0</v>
      </c>
      <c r="K57" s="80"/>
      <c r="L57" s="106"/>
      <c r="M57" s="64" t="n">
        <f aca="false">ROUND((J57*1.02),0)</f>
        <v>0</v>
      </c>
      <c r="N57" s="159"/>
      <c r="O57" s="160"/>
      <c r="P57" s="64" t="n">
        <f aca="false">ROUND((M57*1.02),0)</f>
        <v>0</v>
      </c>
      <c r="Q57" s="159"/>
      <c r="R57" s="160"/>
      <c r="S57" s="64" t="n">
        <f aca="false">ROUND((P57*1.02),0)</f>
        <v>0</v>
      </c>
      <c r="T57" s="159"/>
      <c r="U57" s="160"/>
      <c r="V57" s="64" t="n">
        <f aca="false">ROUND((S57*1.02),0)</f>
        <v>0</v>
      </c>
      <c r="W57" s="159"/>
      <c r="X57" s="160"/>
      <c r="Y57" s="64" t="n">
        <f aca="false">SUM(J57:V57)</f>
        <v>0</v>
      </c>
      <c r="Z57" s="82"/>
    </row>
    <row r="58" customFormat="false" ht="15.4" hidden="false" customHeight="false" outlineLevel="0" collapsed="false">
      <c r="A58" s="33"/>
      <c r="B58" s="33"/>
      <c r="C58" s="109" t="s">
        <v>91</v>
      </c>
      <c r="D58" s="19"/>
      <c r="E58" s="94"/>
      <c r="F58" s="94"/>
      <c r="J58" s="64" t="n">
        <v>0</v>
      </c>
      <c r="K58" s="80"/>
      <c r="L58" s="106"/>
      <c r="M58" s="64" t="n">
        <f aca="false">ROUND((J58*1.02),0)</f>
        <v>0</v>
      </c>
      <c r="N58" s="159"/>
      <c r="O58" s="160"/>
      <c r="P58" s="64" t="n">
        <f aca="false">ROUND((M58*1.02),0)</f>
        <v>0</v>
      </c>
      <c r="Q58" s="159"/>
      <c r="R58" s="160"/>
      <c r="S58" s="64" t="n">
        <f aca="false">ROUND((P58*1.02),0)</f>
        <v>0</v>
      </c>
      <c r="T58" s="159"/>
      <c r="U58" s="160"/>
      <c r="V58" s="64" t="n">
        <f aca="false">ROUND((S58*1.02),0)</f>
        <v>0</v>
      </c>
      <c r="W58" s="159"/>
      <c r="X58" s="160"/>
      <c r="Y58" s="64" t="n">
        <f aca="false">SUM(J58:V58)</f>
        <v>0</v>
      </c>
      <c r="Z58" s="82"/>
    </row>
    <row r="59" customFormat="false" ht="15.4" hidden="false" customHeight="false" outlineLevel="0" collapsed="false">
      <c r="A59" s="33"/>
      <c r="B59" s="33"/>
      <c r="C59" s="77" t="s">
        <v>92</v>
      </c>
      <c r="D59" s="19"/>
      <c r="E59" s="94"/>
      <c r="F59" s="94"/>
      <c r="J59" s="64" t="n">
        <v>0</v>
      </c>
      <c r="K59" s="80"/>
      <c r="L59" s="106"/>
      <c r="M59" s="64" t="n">
        <f aca="false">ROUND((J59*1.02),0)</f>
        <v>0</v>
      </c>
      <c r="N59" s="163"/>
      <c r="O59" s="64"/>
      <c r="P59" s="64" t="n">
        <f aca="false">ROUND((M59*1.02),0)</f>
        <v>0</v>
      </c>
      <c r="Q59" s="163"/>
      <c r="R59" s="64"/>
      <c r="S59" s="64" t="n">
        <f aca="false">ROUND((P59*1.02),0)</f>
        <v>0</v>
      </c>
      <c r="T59" s="163"/>
      <c r="U59" s="64"/>
      <c r="V59" s="64" t="n">
        <f aca="false">ROUND((S59*1.02),0)</f>
        <v>0</v>
      </c>
      <c r="W59" s="159"/>
      <c r="X59" s="160"/>
      <c r="Y59" s="64" t="n">
        <f aca="false">SUM(J59:V59)</f>
        <v>0</v>
      </c>
      <c r="Z59" s="82"/>
    </row>
    <row r="60" customFormat="false" ht="15.4" hidden="false" customHeight="false" outlineLevel="0" collapsed="false">
      <c r="A60" s="33"/>
      <c r="B60" s="33"/>
      <c r="C60" s="46" t="s">
        <v>93</v>
      </c>
      <c r="D60" s="110" t="s">
        <v>94</v>
      </c>
      <c r="E60" s="46"/>
      <c r="F60" s="46"/>
      <c r="G60" s="164"/>
      <c r="H60" s="164"/>
      <c r="I60" s="164"/>
      <c r="J60" s="165" t="n">
        <v>0</v>
      </c>
      <c r="K60" s="166"/>
      <c r="L60" s="167"/>
      <c r="M60" s="165" t="n">
        <f aca="false">ROUND((J60*1.02),0)</f>
        <v>0</v>
      </c>
      <c r="N60" s="168"/>
      <c r="O60" s="165"/>
      <c r="P60" s="165" t="n">
        <f aca="false">ROUND((M60*1.02),0)</f>
        <v>0</v>
      </c>
      <c r="Q60" s="168"/>
      <c r="R60" s="64"/>
      <c r="S60" s="64" t="n">
        <f aca="false">ROUND((P60*1.02),0)</f>
        <v>0</v>
      </c>
      <c r="T60" s="163"/>
      <c r="U60" s="64"/>
      <c r="V60" s="64" t="n">
        <f aca="false">ROUND((S60*1.02),0)</f>
        <v>0</v>
      </c>
      <c r="W60" s="163"/>
      <c r="X60" s="64"/>
      <c r="Y60" s="64" t="n">
        <f aca="false">SUM(J60:V60)</f>
        <v>0</v>
      </c>
      <c r="Z60" s="82"/>
    </row>
    <row r="61" customFormat="false" ht="15.4" hidden="false" customHeight="false" outlineLevel="0" collapsed="false">
      <c r="A61" s="33"/>
      <c r="B61" s="33"/>
      <c r="C61" s="18" t="s">
        <v>95</v>
      </c>
      <c r="D61" s="12"/>
      <c r="E61" s="94"/>
      <c r="F61" s="94"/>
      <c r="J61" s="64" t="n">
        <v>0</v>
      </c>
      <c r="K61" s="80"/>
      <c r="L61" s="106"/>
      <c r="M61" s="64" t="n">
        <v>0</v>
      </c>
      <c r="N61" s="159"/>
      <c r="O61" s="160"/>
      <c r="P61" s="64" t="n">
        <v>0</v>
      </c>
      <c r="Q61" s="159"/>
      <c r="R61" s="160"/>
      <c r="S61" s="64" t="n">
        <v>0</v>
      </c>
      <c r="T61" s="159"/>
      <c r="U61" s="160"/>
      <c r="V61" s="64" t="n">
        <v>0</v>
      </c>
      <c r="W61" s="159"/>
      <c r="X61" s="160"/>
      <c r="Y61" s="64" t="n">
        <f aca="false">SUM(J61:V61)</f>
        <v>0</v>
      </c>
      <c r="Z61" s="82"/>
      <c r="AA61" s="113"/>
    </row>
    <row r="62" customFormat="false" ht="15.4" hidden="false" customHeight="false" outlineLevel="0" collapsed="false">
      <c r="A62" s="33"/>
      <c r="B62" s="33"/>
      <c r="C62" s="114" t="s">
        <v>96</v>
      </c>
      <c r="D62" s="12"/>
      <c r="E62" s="94"/>
      <c r="F62" s="94"/>
      <c r="J62" s="64" t="n">
        <v>0</v>
      </c>
      <c r="K62" s="80"/>
      <c r="L62" s="106"/>
      <c r="M62" s="64" t="n">
        <v>0</v>
      </c>
      <c r="N62" s="159"/>
      <c r="O62" s="160"/>
      <c r="P62" s="64" t="n">
        <v>0</v>
      </c>
      <c r="Q62" s="159"/>
      <c r="R62" s="160"/>
      <c r="S62" s="64" t="n">
        <v>0</v>
      </c>
      <c r="T62" s="159"/>
      <c r="U62" s="160"/>
      <c r="V62" s="64" t="n">
        <v>0</v>
      </c>
      <c r="W62" s="159"/>
      <c r="X62" s="160"/>
      <c r="Y62" s="64" t="n">
        <f aca="false">SUM(J62:V62)</f>
        <v>0</v>
      </c>
      <c r="Z62" s="82"/>
      <c r="AA62" s="113"/>
    </row>
    <row r="63" customFormat="false" ht="15.4" hidden="false" customHeight="false" outlineLevel="0" collapsed="false">
      <c r="A63" s="33"/>
      <c r="B63" s="33"/>
      <c r="C63" s="114" t="s">
        <v>97</v>
      </c>
      <c r="D63" s="12"/>
      <c r="E63" s="94"/>
      <c r="F63" s="94"/>
      <c r="J63" s="64" t="n">
        <v>0</v>
      </c>
      <c r="K63" s="80"/>
      <c r="L63" s="106"/>
      <c r="M63" s="64" t="n">
        <v>0</v>
      </c>
      <c r="N63" s="159"/>
      <c r="O63" s="160"/>
      <c r="P63" s="64" t="n">
        <v>0</v>
      </c>
      <c r="Q63" s="159"/>
      <c r="R63" s="160"/>
      <c r="S63" s="64" t="n">
        <v>0</v>
      </c>
      <c r="T63" s="159"/>
      <c r="U63" s="160"/>
      <c r="V63" s="64" t="n">
        <v>0</v>
      </c>
      <c r="W63" s="159"/>
      <c r="X63" s="160"/>
      <c r="Y63" s="64" t="n">
        <f aca="false">SUM(J63:V63)</f>
        <v>0</v>
      </c>
      <c r="Z63" s="82"/>
      <c r="AA63" s="113"/>
    </row>
    <row r="64" customFormat="false" ht="15.4" hidden="false" customHeight="false" outlineLevel="0" collapsed="false">
      <c r="A64" s="33"/>
      <c r="B64" s="33"/>
      <c r="C64" s="114" t="s">
        <v>98</v>
      </c>
      <c r="D64" s="12"/>
      <c r="E64" s="94"/>
      <c r="F64" s="94"/>
      <c r="J64" s="64" t="n">
        <v>0</v>
      </c>
      <c r="K64" s="80"/>
      <c r="L64" s="106"/>
      <c r="M64" s="64" t="n">
        <v>0</v>
      </c>
      <c r="N64" s="159"/>
      <c r="O64" s="160"/>
      <c r="P64" s="64" t="n">
        <v>0</v>
      </c>
      <c r="Q64" s="159"/>
      <c r="R64" s="160"/>
      <c r="S64" s="64" t="n">
        <v>0</v>
      </c>
      <c r="T64" s="159"/>
      <c r="U64" s="160"/>
      <c r="V64" s="64" t="n">
        <v>0</v>
      </c>
      <c r="W64" s="159"/>
      <c r="X64" s="160"/>
      <c r="Y64" s="64" t="n">
        <f aca="false">SUM(J64:V64)</f>
        <v>0</v>
      </c>
      <c r="Z64" s="82"/>
      <c r="AA64" s="113"/>
    </row>
    <row r="65" customFormat="false" ht="15.4" hidden="false" customHeight="false" outlineLevel="0" collapsed="false">
      <c r="A65" s="33"/>
      <c r="D65" s="95"/>
      <c r="E65" s="95"/>
      <c r="F65" s="95"/>
      <c r="G65" s="95"/>
      <c r="H65" s="95"/>
      <c r="I65" s="95"/>
      <c r="J65" s="115" t="n">
        <f aca="false">SUM(J54:J64)</f>
        <v>0</v>
      </c>
      <c r="K65" s="116"/>
      <c r="L65" s="117"/>
      <c r="M65" s="118" t="n">
        <f aca="false">SUM(M54:M64)</f>
        <v>0</v>
      </c>
      <c r="N65" s="116"/>
      <c r="O65" s="170"/>
      <c r="P65" s="118" t="n">
        <f aca="false">SUM(P54:P64)</f>
        <v>0</v>
      </c>
      <c r="Q65" s="116"/>
      <c r="R65" s="170"/>
      <c r="S65" s="118" t="n">
        <f aca="false">SUM(S54:S64)</f>
        <v>0</v>
      </c>
      <c r="T65" s="116"/>
      <c r="U65" s="170"/>
      <c r="V65" s="118" t="n">
        <f aca="false">SUM(V54:V64)</f>
        <v>0</v>
      </c>
      <c r="W65" s="116"/>
      <c r="X65" s="170"/>
      <c r="Y65" s="118" t="n">
        <f aca="false">SUM(J65:V65)</f>
        <v>0</v>
      </c>
      <c r="Z65" s="119"/>
      <c r="AA65" s="113"/>
    </row>
    <row r="66" customFormat="false" ht="7.5" hidden="false" customHeight="true" outlineLevel="0" collapsed="false">
      <c r="A66" s="93" t="s">
        <v>99</v>
      </c>
      <c r="B66" s="33"/>
      <c r="C66" s="71"/>
      <c r="D66" s="95"/>
      <c r="E66" s="95"/>
      <c r="F66" s="95"/>
      <c r="G66" s="71"/>
      <c r="H66" s="71"/>
      <c r="I66" s="71"/>
      <c r="J66" s="90"/>
      <c r="K66" s="73"/>
      <c r="L66" s="91"/>
      <c r="M66" s="74"/>
      <c r="N66" s="73"/>
      <c r="O66" s="74"/>
      <c r="P66" s="74"/>
      <c r="Q66" s="73"/>
      <c r="R66" s="74"/>
      <c r="S66" s="74"/>
      <c r="T66" s="73"/>
      <c r="U66" s="74"/>
      <c r="V66" s="74"/>
      <c r="W66" s="73"/>
      <c r="X66" s="74"/>
      <c r="Y66" s="74" t="s">
        <v>37</v>
      </c>
      <c r="Z66" s="75"/>
    </row>
    <row r="67" customFormat="false" ht="16.9" hidden="false" customHeight="false" outlineLevel="0" collapsed="false">
      <c r="A67" s="33"/>
      <c r="B67" s="95"/>
      <c r="C67" s="95"/>
      <c r="D67" s="33"/>
      <c r="E67" s="120" t="s">
        <v>100</v>
      </c>
      <c r="F67" s="120"/>
      <c r="G67" s="120"/>
      <c r="H67" s="120"/>
      <c r="I67" s="120"/>
      <c r="J67" s="121" t="n">
        <f aca="false">ROUND(+J65+J51+J46+J41,0)</f>
        <v>0</v>
      </c>
      <c r="K67" s="122"/>
      <c r="L67" s="123"/>
      <c r="M67" s="121" t="n">
        <f aca="false">ROUND(+M65+M51+M46+M41,0)</f>
        <v>0</v>
      </c>
      <c r="N67" s="122"/>
      <c r="O67" s="121"/>
      <c r="P67" s="121" t="n">
        <f aca="false">ROUND(+P65+P51+P46+P41,0)</f>
        <v>0</v>
      </c>
      <c r="Q67" s="122"/>
      <c r="R67" s="121"/>
      <c r="S67" s="121" t="n">
        <f aca="false">ROUND(+S65+S51+S46+S41,0)</f>
        <v>0</v>
      </c>
      <c r="T67" s="122"/>
      <c r="U67" s="121"/>
      <c r="V67" s="121" t="n">
        <f aca="false">ROUND(+V65+V51+V46+V41,0)</f>
        <v>0</v>
      </c>
      <c r="W67" s="122"/>
      <c r="X67" s="121"/>
      <c r="Y67" s="121" t="n">
        <f aca="false">SUM(J67:V67)</f>
        <v>0</v>
      </c>
      <c r="Z67" s="119"/>
    </row>
    <row r="68" customFormat="false" ht="7.5" hidden="false" customHeight="true" outlineLevel="0" collapsed="false">
      <c r="A68" s="95"/>
      <c r="B68" s="95"/>
      <c r="C68" s="95"/>
      <c r="D68" s="33"/>
      <c r="E68" s="124"/>
      <c r="F68" s="124"/>
      <c r="G68" s="34"/>
      <c r="H68" s="34"/>
      <c r="I68" s="34"/>
      <c r="J68" s="125"/>
      <c r="K68" s="122"/>
      <c r="L68" s="123"/>
      <c r="M68" s="121"/>
      <c r="N68" s="171"/>
      <c r="O68" s="119"/>
      <c r="P68" s="121"/>
      <c r="Q68" s="171"/>
      <c r="R68" s="119"/>
      <c r="S68" s="121"/>
      <c r="T68" s="171"/>
      <c r="U68" s="119"/>
      <c r="V68" s="121"/>
      <c r="W68" s="171"/>
      <c r="X68" s="119"/>
      <c r="Y68" s="121"/>
    </row>
    <row r="69" customFormat="false" ht="15.4" hidden="false" customHeight="false" outlineLevel="0" collapsed="false">
      <c r="A69" s="95"/>
      <c r="B69" s="95"/>
      <c r="C69" s="95"/>
      <c r="D69" s="33"/>
      <c r="G69" s="34"/>
      <c r="H69" s="126" t="s">
        <v>101</v>
      </c>
      <c r="I69" s="34"/>
      <c r="J69" s="127" t="n">
        <f aca="false">SUM(J67)</f>
        <v>0</v>
      </c>
      <c r="K69" s="128"/>
      <c r="L69" s="129"/>
      <c r="M69" s="127" t="n">
        <f aca="false">SUM(M67)</f>
        <v>0</v>
      </c>
      <c r="N69" s="128"/>
      <c r="O69" s="172"/>
      <c r="P69" s="127" t="n">
        <f aca="false">SUM(P67)</f>
        <v>0</v>
      </c>
      <c r="Q69" s="128"/>
      <c r="R69" s="172"/>
      <c r="S69" s="127" t="n">
        <f aca="false">SUM(S67)</f>
        <v>0</v>
      </c>
      <c r="T69" s="128"/>
      <c r="U69" s="172"/>
      <c r="V69" s="127" t="n">
        <f aca="false">SUM(V67)</f>
        <v>0</v>
      </c>
      <c r="W69" s="128"/>
      <c r="X69" s="172"/>
      <c r="Y69" s="127" t="n">
        <f aca="false">SUM(J69:V69)</f>
        <v>0</v>
      </c>
      <c r="AA69" s="113"/>
    </row>
    <row r="70" customFormat="false" ht="15.4" hidden="false" customHeight="false" outlineLevel="0" collapsed="false">
      <c r="A70" s="95"/>
      <c r="B70" s="13"/>
      <c r="C70" s="13"/>
      <c r="J70" s="64"/>
      <c r="K70" s="130"/>
      <c r="L70" s="131"/>
      <c r="M70" s="81"/>
      <c r="N70" s="130"/>
      <c r="O70" s="173"/>
      <c r="P70" s="81"/>
      <c r="Q70" s="130"/>
      <c r="R70" s="173"/>
      <c r="S70" s="81"/>
      <c r="T70" s="130"/>
      <c r="U70" s="173"/>
      <c r="V70" s="81"/>
      <c r="W70" s="130"/>
      <c r="X70" s="173"/>
      <c r="Y70" s="81"/>
      <c r="Z70" s="82"/>
      <c r="AB70" s="132"/>
    </row>
    <row r="71" customFormat="false" ht="15.4" hidden="false" customHeight="false" outlineLevel="0" collapsed="false">
      <c r="A71" s="110" t="s">
        <v>103</v>
      </c>
      <c r="B71" s="164"/>
      <c r="C71" s="174"/>
      <c r="D71" s="174"/>
      <c r="E71" s="174"/>
    </row>
    <row r="72" customFormat="false" ht="15.4" hidden="false" customHeight="false" outlineLevel="0" collapsed="false">
      <c r="A72" s="77" t="s">
        <v>127</v>
      </c>
      <c r="D72" s="134" t="n">
        <f aca="false">IF(AND(($E$78)="R",($E$80)="C"),('RATES-Non Fed'!E46),IF(AND(($E$78)="R",($E$80)="O"),('RATES-Non Fed'!E51),IF(AND(($E$78)="I",($E$80)="C"),('RATES-Non Fed'!E47),IF(AND(($E$78)="I",($E$80)="O"),('RATES-Non Fed'!E52),IF(AND(($E$78)="P",($E$80)="C"),('RATES-Non Fed'!E48),IF(AND(($E$78)="P",($E$80)="O"),('RATES-Non Fed'!E53),($E$79)))))))</f>
        <v>0.605</v>
      </c>
      <c r="E72" s="134" t="n">
        <f aca="false">IF(AND(($E$78)="R",($E$80)="C"),('RATES-Non Fed'!G46),IF(AND(($E$78)="R",($E$80)="O"),('RATES-Non Fed'!G51),IF(AND(($E$78)="I",($E$80)="C"),('RATES-Non Fed'!G47),IF(AND(($E$78)="I",($E$80)="O"),('RATES-Non Fed'!G52),IF(AND(($E$78)="P",($E$80)="C"),('RATES-Non Fed'!G48),IF(AND(($E$78)="P",($E$80)="O"),('RATES-Non Fed'!G53),($E$79)))))))</f>
        <v>0.605</v>
      </c>
      <c r="F72" s="134" t="n">
        <f aca="false">IF(AND(($E$78)="R",($E$80)="C"),('RATES-Non Fed'!I46),IF(AND(($E$78)="R",($E$80)="O"),('RATES-Non Fed'!I51),IF(AND(($E$78)="I",($E$80)="C"),('RATES-Non Fed'!I47),IF(AND(($E$78)="I",($E$80)="O"),('RATES-Non Fed'!I52),IF(AND(($E$78)="P",($E$80)="C"),('RATES-Non Fed'!I48),IF(AND(($E$78)="P",($E$80)="O"),('RATES-Non Fed'!I53),($E$79)))))))</f>
        <v>0.605</v>
      </c>
      <c r="G72" s="134" t="n">
        <f aca="false">IF(AND(($E$78)="R",($E$80)="C"),('RATES-Non Fed'!K46),IF(AND(($E$78)="R",($E$80)="O"),('RATES-Non Fed'!K51),IF(AND(($E$78)="I",($E$80)="C"),('RATES-Non Fed'!K47),IF(AND(($E$78)="I",($E$80)="O"),('RATES-Non Fed'!K52),IF(AND(($E$78)="P",($E$80)="C"),('RATES-Non Fed'!K48),IF(AND(($E$78)="P",($E$80)="O"),('RATES-Non Fed'!K53),($E$79)))))))</f>
        <v>0.605</v>
      </c>
      <c r="H72" s="134" t="n">
        <f aca="false">IF(AND(($E$78)="R",($E$80)="C"),('RATES-Non Fed'!M46),IF(AND(($E$78)="R",($E$80)="O"),('RATES-Non Fed'!M51),IF(AND(($E$78)="I",($E$80)="C"),('RATES-Non Fed'!M47),IF(AND(($E$78)="I",($E$80)="O"),('RATES-Non Fed'!M52),IF(AND(($E$78)="P",($E$80)="C"),('RATES-Non Fed'!M48),IF(AND(($E$78)="P",($E$80)="O"),('RATES-Non Fed'!M53),($E$79)))))))</f>
        <v>0.605</v>
      </c>
      <c r="J72" s="81" t="n">
        <f aca="false">SUM(J69*D72)</f>
        <v>0</v>
      </c>
      <c r="K72" s="80"/>
      <c r="L72" s="106"/>
      <c r="M72" s="81" t="n">
        <f aca="false">SUM(M69*E72)</f>
        <v>0</v>
      </c>
      <c r="N72" s="80"/>
      <c r="O72" s="81"/>
      <c r="P72" s="81" t="n">
        <f aca="false">SUM(P69*F72)</f>
        <v>0</v>
      </c>
      <c r="Q72" s="80"/>
      <c r="R72" s="81"/>
      <c r="S72" s="81" t="n">
        <f aca="false">SUM(S69*G72)</f>
        <v>0</v>
      </c>
      <c r="T72" s="80"/>
      <c r="U72" s="81"/>
      <c r="V72" s="81" t="n">
        <f aca="false">SUM(V69*H72)</f>
        <v>0</v>
      </c>
      <c r="W72" s="80"/>
      <c r="X72" s="81"/>
      <c r="Y72" s="81" t="n">
        <f aca="false">SUM(J72:V72)</f>
        <v>0</v>
      </c>
      <c r="Z72" s="82"/>
    </row>
    <row r="73" customFormat="false" ht="15.4" hidden="false" customHeight="false" outlineLevel="0" collapsed="false">
      <c r="A73" s="93" t="s">
        <v>104</v>
      </c>
      <c r="B73" s="13"/>
      <c r="C73" s="42"/>
      <c r="D73" s="135"/>
      <c r="E73" s="134"/>
      <c r="F73" s="134"/>
      <c r="G73" s="134"/>
      <c r="H73" s="134"/>
      <c r="I73" s="134"/>
      <c r="J73" s="102" t="n">
        <f aca="false">SUM(J72:J72)</f>
        <v>0</v>
      </c>
      <c r="K73" s="116"/>
      <c r="L73" s="117"/>
      <c r="M73" s="102" t="n">
        <f aca="false">SUM(M72:M72)</f>
        <v>0</v>
      </c>
      <c r="N73" s="116"/>
      <c r="O73" s="170"/>
      <c r="P73" s="102" t="n">
        <f aca="false">SUM(P72:P72)</f>
        <v>0</v>
      </c>
      <c r="Q73" s="116"/>
      <c r="R73" s="170"/>
      <c r="S73" s="102" t="n">
        <f aca="false">SUM(S72:S72)</f>
        <v>0</v>
      </c>
      <c r="T73" s="116"/>
      <c r="U73" s="170"/>
      <c r="V73" s="102" t="n">
        <f aca="false">SUM(V72:V72)</f>
        <v>0</v>
      </c>
      <c r="W73" s="116"/>
      <c r="X73" s="170"/>
      <c r="Y73" s="102" t="n">
        <f aca="false">SUM(J73:V73)</f>
        <v>0</v>
      </c>
      <c r="Z73" s="82"/>
    </row>
    <row r="74" customFormat="false" ht="18" hidden="false" customHeight="false" outlineLevel="0" collapsed="false">
      <c r="A74" s="93"/>
      <c r="B74" s="13"/>
      <c r="C74" s="138" t="s">
        <v>105</v>
      </c>
      <c r="D74" s="135"/>
      <c r="E74" s="134"/>
      <c r="F74" s="134"/>
      <c r="G74" s="134"/>
      <c r="H74" s="134"/>
      <c r="I74" s="134"/>
      <c r="J74" s="139" t="n">
        <f aca="false">J73+J67</f>
        <v>0</v>
      </c>
      <c r="K74" s="122"/>
      <c r="L74" s="123"/>
      <c r="M74" s="139" t="n">
        <f aca="false">M73+M67</f>
        <v>0</v>
      </c>
      <c r="N74" s="122"/>
      <c r="O74" s="121"/>
      <c r="P74" s="139" t="n">
        <f aca="false">P73+P67</f>
        <v>0</v>
      </c>
      <c r="Q74" s="122"/>
      <c r="R74" s="121"/>
      <c r="S74" s="139" t="n">
        <f aca="false">S73+S67</f>
        <v>0</v>
      </c>
      <c r="T74" s="122"/>
      <c r="U74" s="121"/>
      <c r="V74" s="139" t="n">
        <f aca="false">V73+V67</f>
        <v>0</v>
      </c>
      <c r="W74" s="122"/>
      <c r="X74" s="121"/>
      <c r="Y74" s="139" t="n">
        <f aca="false">SUM(J74:V74)</f>
        <v>0</v>
      </c>
      <c r="Z74" s="82"/>
    </row>
    <row r="75" customFormat="false" ht="8.25" hidden="false" customHeight="true" outlineLevel="0" collapsed="false">
      <c r="A75" s="93"/>
      <c r="B75" s="13"/>
      <c r="C75" s="135"/>
      <c r="D75" s="134"/>
      <c r="E75" s="134"/>
      <c r="F75" s="134"/>
      <c r="G75" s="134"/>
      <c r="H75" s="134"/>
      <c r="I75" s="134"/>
      <c r="J75" s="81"/>
      <c r="K75" s="80"/>
      <c r="L75" s="106"/>
      <c r="M75" s="81"/>
      <c r="N75" s="80"/>
      <c r="O75" s="81"/>
      <c r="P75" s="81"/>
      <c r="Q75" s="80"/>
      <c r="R75" s="81"/>
      <c r="S75" s="81"/>
      <c r="T75" s="80"/>
      <c r="U75" s="81"/>
      <c r="V75" s="81"/>
      <c r="W75" s="80"/>
      <c r="X75" s="81"/>
      <c r="Y75" s="81" t="s">
        <v>37</v>
      </c>
      <c r="Z75" s="82"/>
    </row>
    <row r="76" customFormat="false" ht="9" hidden="false" customHeight="true" outlineLevel="0" collapsed="false">
      <c r="A76" s="95"/>
      <c r="B76" s="13"/>
      <c r="C76" s="13"/>
      <c r="D76" s="13"/>
      <c r="E76" s="13"/>
      <c r="F76" s="13"/>
      <c r="G76" s="13"/>
      <c r="H76" s="13"/>
      <c r="I76" s="13"/>
      <c r="J76" s="140"/>
      <c r="K76" s="141"/>
      <c r="L76" s="142"/>
      <c r="M76" s="143"/>
      <c r="N76" s="141"/>
      <c r="O76" s="176"/>
      <c r="P76" s="143"/>
      <c r="Q76" s="141"/>
      <c r="R76" s="176"/>
      <c r="S76" s="143"/>
      <c r="T76" s="141"/>
      <c r="U76" s="176"/>
      <c r="V76" s="143"/>
      <c r="W76" s="141"/>
      <c r="X76" s="176"/>
      <c r="Y76" s="143"/>
      <c r="Z76" s="13"/>
    </row>
    <row r="77" customFormat="false" ht="15.4" hidden="false" customHeight="false" outlineLevel="0" collapsed="false">
      <c r="A77" s="13"/>
      <c r="C77" s="144" t="s">
        <v>106</v>
      </c>
    </row>
    <row r="78" customFormat="false" ht="15.4" hidden="false" customHeight="false" outlineLevel="0" collapsed="false">
      <c r="C78" s="25" t="s">
        <v>107</v>
      </c>
      <c r="E78" s="145" t="s">
        <v>108</v>
      </c>
      <c r="G78" s="25" t="s">
        <v>109</v>
      </c>
      <c r="W78" s="185"/>
      <c r="X78" s="186"/>
    </row>
    <row r="79" customFormat="false" ht="15.4" hidden="false" customHeight="false" outlineLevel="0" collapsed="false">
      <c r="C79" s="25" t="s">
        <v>110</v>
      </c>
      <c r="E79" s="146" t="n">
        <v>0.1</v>
      </c>
      <c r="F79" s="146"/>
    </row>
    <row r="80" customFormat="false" ht="15.4" hidden="false" customHeight="false" outlineLevel="0" collapsed="false">
      <c r="C80" s="25" t="s">
        <v>111</v>
      </c>
      <c r="E80" s="145" t="s">
        <v>112</v>
      </c>
      <c r="G80" s="25" t="s">
        <v>113</v>
      </c>
    </row>
    <row r="83" customFormat="false" ht="15.4" hidden="false" customHeight="false" outlineLevel="0" collapsed="false">
      <c r="D83" s="147" t="s">
        <v>114</v>
      </c>
      <c r="H83" s="148" t="n">
        <f aca="false">+'RATES-Non Fed'!$E$31</f>
        <v>0.605</v>
      </c>
      <c r="J83" s="149" t="n">
        <f aca="false">J73/12*'RATES-Non Fed'!$C$46</f>
        <v>0</v>
      </c>
      <c r="L83" s="148" t="n">
        <f aca="false">+'RATES-Non Fed'!$G$31</f>
        <v>0.605</v>
      </c>
      <c r="M83" s="149" t="n">
        <f aca="false">M73/12*'RATES-Non Fed'!$C$46</f>
        <v>0</v>
      </c>
      <c r="O83" s="178" t="n">
        <f aca="false">+'RATES-Non Fed'!$I$31</f>
        <v>0.605</v>
      </c>
      <c r="P83" s="149" t="n">
        <f aca="false">P73/12*'RATES-Non Fed'!$C$46</f>
        <v>0</v>
      </c>
      <c r="R83" s="178" t="n">
        <f aca="false">+'RATES-Non Fed'!$K$31</f>
        <v>0.605</v>
      </c>
      <c r="S83" s="149" t="n">
        <f aca="false">S73/12*'RATES-Non Fed'!$C$46</f>
        <v>0</v>
      </c>
      <c r="U83" s="178" t="n">
        <f aca="false">+'RATES-Non Fed'!$M$31</f>
        <v>0.605</v>
      </c>
      <c r="V83" s="149" t="n">
        <f aca="false">V73/12*'RATES-Non Fed'!$C$46</f>
        <v>0</v>
      </c>
    </row>
    <row r="84" customFormat="false" ht="15.4" hidden="false" customHeight="true" outlineLevel="0" collapsed="false">
      <c r="D84" s="150" t="s">
        <v>115</v>
      </c>
      <c r="E84" s="150"/>
      <c r="F84" s="150"/>
      <c r="G84" s="150"/>
      <c r="H84" s="148" t="n">
        <f aca="false">+'RATES-Non Fed'!$G$31</f>
        <v>0.605</v>
      </c>
      <c r="J84" s="149" t="n">
        <f aca="false">J73/12*'RATES-Non Fed'!$D$46</f>
        <v>0</v>
      </c>
      <c r="L84" s="148" t="n">
        <f aca="false">+'RATES-Non Fed'!$I$31</f>
        <v>0.605</v>
      </c>
      <c r="M84" s="149" t="n">
        <f aca="false">M73/12*'RATES-Non Fed'!$D$46</f>
        <v>0</v>
      </c>
      <c r="O84" s="178" t="n">
        <f aca="false">+'RATES-Non Fed'!$K$31</f>
        <v>0.605</v>
      </c>
      <c r="P84" s="149" t="n">
        <f aca="false">P73/12*'RATES-Non Fed'!$D$46</f>
        <v>0</v>
      </c>
      <c r="R84" s="178" t="n">
        <f aca="false">+'RATES-Non Fed'!$M$31</f>
        <v>0.605</v>
      </c>
      <c r="S84" s="149" t="n">
        <f aca="false">S73/12*'RATES-Non Fed'!$D$46</f>
        <v>0</v>
      </c>
      <c r="U84" s="178" t="n">
        <f aca="false">+'RATES-Non Fed'!$O$31</f>
        <v>0.605</v>
      </c>
      <c r="V84" s="149" t="n">
        <f aca="false">V73/12*'RATES-Non Fed'!$D$46</f>
        <v>0</v>
      </c>
    </row>
    <row r="85" customFormat="false" ht="15.4" hidden="false" customHeight="false" outlineLevel="0" collapsed="false">
      <c r="D85" s="150"/>
      <c r="E85" s="150"/>
      <c r="F85" s="150"/>
      <c r="G85" s="150"/>
      <c r="J85" s="149" t="n">
        <f aca="false">SUM(J83:J84)</f>
        <v>0</v>
      </c>
      <c r="M85" s="149" t="n">
        <f aca="false">SUM(M83:M84)</f>
        <v>0</v>
      </c>
      <c r="P85" s="149" t="n">
        <f aca="false">SUM(P83:P84)</f>
        <v>0</v>
      </c>
      <c r="S85" s="149" t="n">
        <f aca="false">SUM(S83:S84)</f>
        <v>0</v>
      </c>
      <c r="V85" s="149" t="n">
        <f aca="false">SUM(V83:V84)</f>
        <v>0</v>
      </c>
    </row>
    <row r="87" customFormat="false" ht="17.25" hidden="false" customHeight="false" outlineLevel="0" collapsed="false">
      <c r="X87" s="151"/>
      <c r="Y87" s="151"/>
      <c r="Z87" s="151"/>
    </row>
  </sheetData>
  <mergeCells count="11">
    <mergeCell ref="A1:X1"/>
    <mergeCell ref="A2:Y2"/>
    <mergeCell ref="K4:V5"/>
    <mergeCell ref="J8:L8"/>
    <mergeCell ref="M8:O8"/>
    <mergeCell ref="P8:R8"/>
    <mergeCell ref="S8:U8"/>
    <mergeCell ref="V8:X8"/>
    <mergeCell ref="E67:I67"/>
    <mergeCell ref="D84:G85"/>
    <mergeCell ref="X87:Z87"/>
  </mergeCells>
  <dataValidations count="1">
    <dataValidation allowBlank="true" errorStyle="stop" operator="between" showDropDown="false" showErrorMessage="true" showInputMessage="false" sqref="D11 D13 D15 D17:D18 D21:D24" type="list">
      <formula1>APPTS</formula1>
      <formula2>0</formula2>
    </dataValidation>
  </dataValidations>
  <hyperlinks>
    <hyperlink ref="C58" r:id="rId2" display="UC Tuition rates (Not Subject to Indirect)"/>
  </hyperlink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fals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N63" activeCellId="0" sqref="N63"/>
    </sheetView>
  </sheetViews>
  <sheetFormatPr defaultColWidth="9.6171875" defaultRowHeight="15.4" zeroHeight="false" outlineLevelRow="0" outlineLevelCol="0"/>
  <cols>
    <col collapsed="false" customWidth="true" hidden="false" outlineLevel="0" max="1" min="1" style="187" width="2.62"/>
    <col collapsed="false" customWidth="true" hidden="false" outlineLevel="0" max="2" min="2" style="187" width="35.37"/>
    <col collapsed="false" customWidth="true" hidden="false" outlineLevel="0" max="3" min="3" style="187" width="4.49"/>
    <col collapsed="false" customWidth="true" hidden="false" outlineLevel="0" max="4" min="4" style="187" width="4.87"/>
    <col collapsed="false" customWidth="false" hidden="false" outlineLevel="0" max="5" min="5" style="187" width="9.62"/>
    <col collapsed="false" customWidth="true" hidden="false" outlineLevel="0" max="6" min="6" style="187" width="2.62"/>
    <col collapsed="false" customWidth="false" hidden="false" outlineLevel="0" max="7" min="7" style="187" width="9.62"/>
    <col collapsed="false" customWidth="true" hidden="false" outlineLevel="0" max="8" min="8" style="187" width="2.62"/>
    <col collapsed="false" customWidth="false" hidden="false" outlineLevel="0" max="9" min="9" style="187" width="9.62"/>
    <col collapsed="false" customWidth="true" hidden="false" outlineLevel="0" max="10" min="10" style="187" width="2.62"/>
    <col collapsed="false" customWidth="false" hidden="false" outlineLevel="0" max="11" min="11" style="187" width="9.62"/>
    <col collapsed="false" customWidth="true" hidden="false" outlineLevel="0" max="12" min="12" style="187" width="2.62"/>
    <col collapsed="false" customWidth="false" hidden="false" outlineLevel="0" max="13" min="13" style="187" width="9.62"/>
    <col collapsed="false" customWidth="true" hidden="false" outlineLevel="0" max="14" min="14" style="187" width="2.62"/>
    <col collapsed="false" customWidth="true" hidden="false" outlineLevel="0" max="15" min="15" style="187" width="10.49"/>
    <col collapsed="false" customWidth="true" hidden="false" outlineLevel="0" max="16" min="16" style="187" width="2.62"/>
    <col collapsed="false" customWidth="false" hidden="false" outlineLevel="0" max="18" min="17" style="187" width="9.62"/>
    <col collapsed="false" customWidth="false" hidden="true" outlineLevel="0" max="21" min="19" style="187" width="9.62"/>
    <col collapsed="false" customWidth="true" hidden="true" outlineLevel="0" max="22" min="22" style="187" width="3.24"/>
    <col collapsed="false" customWidth="false" hidden="true" outlineLevel="0" max="25" min="23" style="187" width="9.62"/>
    <col collapsed="false" customWidth="false" hidden="false" outlineLevel="0" max="257" min="26" style="187" width="9.62"/>
  </cols>
  <sheetData>
    <row r="1" customFormat="false" ht="15.4" hidden="false" customHeight="false" outlineLevel="0" collapsed="false">
      <c r="B1" s="188"/>
      <c r="S1" s="188"/>
    </row>
    <row r="2" customFormat="false" ht="15.4" hidden="false" customHeight="false" outlineLevel="0" collapsed="false">
      <c r="B2" s="189" t="s">
        <v>128</v>
      </c>
      <c r="C2" s="190"/>
      <c r="D2" s="190"/>
      <c r="E2" s="191" t="n">
        <v>42917</v>
      </c>
      <c r="F2" s="192" t="s">
        <v>129</v>
      </c>
      <c r="G2" s="191" t="n">
        <v>44742</v>
      </c>
      <c r="S2" s="188" t="n">
        <f aca="false">IF(E3="FY18",T4,IF(E3="FY19",T5,IF(E3="FY20",T6,IF(E3="FY21",T7,IF(E3="FY22",T8,IF(E3="FY23",T9,IF(E3="FY24",T10)))))))</f>
        <v>45475</v>
      </c>
    </row>
    <row r="3" customFormat="false" ht="15.4" hidden="false" customHeight="false" outlineLevel="0" collapsed="false">
      <c r="B3" s="189" t="s">
        <v>130</v>
      </c>
      <c r="C3" s="190"/>
      <c r="D3" s="190"/>
      <c r="E3" s="193" t="s">
        <v>131</v>
      </c>
      <c r="F3" s="194"/>
      <c r="G3" s="195"/>
      <c r="U3" s="187" t="s">
        <v>132</v>
      </c>
    </row>
    <row r="4" customFormat="false" ht="17.25" hidden="false" customHeight="false" outlineLevel="0" collapsed="false">
      <c r="B4" s="189" t="s">
        <v>133</v>
      </c>
      <c r="E4" s="196" t="n">
        <f aca="false">S2</f>
        <v>45475</v>
      </c>
      <c r="S4" s="197" t="n">
        <v>43281</v>
      </c>
      <c r="T4" s="187" t="n">
        <f aca="false">(DATEVALUE("07/01/2017"))+1462</f>
        <v>44379</v>
      </c>
      <c r="U4" s="198" t="s">
        <v>134</v>
      </c>
      <c r="W4" s="199" t="s">
        <v>135</v>
      </c>
      <c r="X4" s="188"/>
      <c r="Y4" s="188"/>
    </row>
    <row r="5" customFormat="false" ht="15.4" hidden="false" customHeight="false" outlineLevel="0" collapsed="false">
      <c r="A5" s="200"/>
      <c r="E5" s="201" t="s">
        <v>134</v>
      </c>
      <c r="F5" s="188"/>
      <c r="G5" s="201" t="s">
        <v>136</v>
      </c>
      <c r="I5" s="201" t="s">
        <v>137</v>
      </c>
      <c r="K5" s="201" t="s">
        <v>131</v>
      </c>
      <c r="M5" s="201" t="s">
        <v>138</v>
      </c>
      <c r="O5" s="201" t="s">
        <v>139</v>
      </c>
      <c r="Q5" s="190" t="s">
        <v>140</v>
      </c>
      <c r="S5" s="197" t="n">
        <v>43646</v>
      </c>
      <c r="T5" s="187" t="n">
        <f aca="false">(DATEVALUE("07/01/2018"))+1462</f>
        <v>44744</v>
      </c>
      <c r="U5" s="198" t="s">
        <v>136</v>
      </c>
      <c r="W5" s="190" t="s">
        <v>141</v>
      </c>
      <c r="X5" s="202" t="s">
        <v>142</v>
      </c>
      <c r="Y5" s="188"/>
    </row>
    <row r="6" customFormat="false" ht="15.4" hidden="false" customHeight="false" outlineLevel="0" collapsed="false">
      <c r="A6" s="203"/>
      <c r="B6" s="204" t="s">
        <v>143</v>
      </c>
      <c r="C6" s="203"/>
      <c r="D6" s="203"/>
      <c r="E6" s="205" t="s">
        <v>144</v>
      </c>
      <c r="F6" s="188"/>
      <c r="G6" s="205" t="s">
        <v>145</v>
      </c>
      <c r="I6" s="205" t="s">
        <v>146</v>
      </c>
      <c r="K6" s="205" t="s">
        <v>147</v>
      </c>
      <c r="M6" s="205" t="s">
        <v>148</v>
      </c>
      <c r="O6" s="205" t="s">
        <v>149</v>
      </c>
      <c r="Q6" s="206" t="s">
        <v>150</v>
      </c>
      <c r="R6" s="203"/>
      <c r="S6" s="197" t="n">
        <v>44012</v>
      </c>
      <c r="T6" s="187" t="n">
        <f aca="false">(DATEVALUE("07/01/2019"))+1462</f>
        <v>45109</v>
      </c>
      <c r="U6" s="198" t="s">
        <v>137</v>
      </c>
      <c r="V6" s="203"/>
      <c r="W6" s="190" t="s">
        <v>151</v>
      </c>
      <c r="X6" s="202" t="s">
        <v>152</v>
      </c>
      <c r="Y6" s="190"/>
      <c r="Z6" s="203"/>
      <c r="AA6" s="203"/>
      <c r="AB6" s="203"/>
      <c r="AC6" s="203"/>
      <c r="AD6" s="203"/>
      <c r="AE6" s="203"/>
      <c r="AF6" s="203"/>
      <c r="AG6" s="203"/>
      <c r="AH6" s="203"/>
      <c r="AI6" s="203"/>
      <c r="AJ6" s="203"/>
      <c r="AK6" s="203"/>
      <c r="AL6" s="203"/>
      <c r="AM6" s="203"/>
      <c r="AN6" s="203"/>
      <c r="AO6" s="203"/>
      <c r="AP6" s="203"/>
      <c r="AQ6" s="203"/>
      <c r="AR6" s="203"/>
      <c r="AS6" s="203"/>
      <c r="AT6" s="203"/>
      <c r="AU6" s="203"/>
      <c r="AV6" s="203"/>
      <c r="AW6" s="203"/>
      <c r="AX6" s="203"/>
      <c r="AY6" s="203"/>
      <c r="AZ6" s="203"/>
      <c r="BA6" s="203"/>
      <c r="BB6" s="203"/>
      <c r="BC6" s="203"/>
      <c r="BD6" s="203"/>
      <c r="BE6" s="203"/>
      <c r="BF6" s="203"/>
      <c r="BG6" s="203"/>
      <c r="BH6" s="203"/>
      <c r="BI6" s="203"/>
      <c r="BJ6" s="203"/>
      <c r="BK6" s="203"/>
      <c r="BL6" s="203"/>
      <c r="BM6" s="203"/>
      <c r="BN6" s="203"/>
      <c r="BO6" s="203"/>
      <c r="BP6" s="203"/>
      <c r="BQ6" s="203"/>
      <c r="BR6" s="203"/>
      <c r="BS6" s="203"/>
      <c r="BT6" s="203"/>
      <c r="BU6" s="203"/>
      <c r="BV6" s="203"/>
      <c r="BW6" s="203"/>
      <c r="BX6" s="203"/>
      <c r="BY6" s="203"/>
      <c r="BZ6" s="203"/>
      <c r="CA6" s="203"/>
      <c r="CB6" s="203"/>
      <c r="CC6" s="203"/>
      <c r="CD6" s="203"/>
      <c r="CE6" s="203"/>
      <c r="CF6" s="203"/>
      <c r="CG6" s="203"/>
      <c r="CH6" s="203"/>
      <c r="CI6" s="203"/>
      <c r="CJ6" s="203"/>
      <c r="CK6" s="203"/>
      <c r="CL6" s="203"/>
      <c r="CM6" s="203"/>
      <c r="CN6" s="203"/>
      <c r="CO6" s="203"/>
      <c r="CP6" s="203"/>
      <c r="CQ6" s="203"/>
      <c r="CR6" s="203"/>
      <c r="CS6" s="203"/>
      <c r="CT6" s="203"/>
      <c r="CU6" s="203"/>
      <c r="CV6" s="203"/>
      <c r="CW6" s="203"/>
      <c r="CX6" s="203"/>
      <c r="CY6" s="203"/>
      <c r="CZ6" s="203"/>
      <c r="DA6" s="203"/>
      <c r="DB6" s="203"/>
      <c r="DC6" s="203"/>
      <c r="DD6" s="203"/>
      <c r="DE6" s="203"/>
      <c r="DF6" s="203"/>
      <c r="DG6" s="203"/>
      <c r="DH6" s="203"/>
      <c r="DI6" s="203"/>
      <c r="DJ6" s="203"/>
      <c r="DK6" s="203"/>
      <c r="DL6" s="203"/>
      <c r="DM6" s="203"/>
      <c r="DN6" s="203"/>
      <c r="DO6" s="203"/>
      <c r="DP6" s="203"/>
      <c r="DQ6" s="203"/>
      <c r="DR6" s="203"/>
      <c r="DS6" s="203"/>
      <c r="DT6" s="203"/>
      <c r="DU6" s="203"/>
      <c r="DV6" s="203"/>
      <c r="DW6" s="203"/>
      <c r="DX6" s="203"/>
      <c r="DY6" s="203"/>
      <c r="DZ6" s="203"/>
      <c r="EA6" s="203"/>
      <c r="EB6" s="203"/>
      <c r="EC6" s="203"/>
      <c r="ED6" s="203"/>
      <c r="EE6" s="203"/>
      <c r="EF6" s="203"/>
      <c r="EG6" s="203"/>
      <c r="EH6" s="203"/>
      <c r="EI6" s="203"/>
      <c r="EJ6" s="203"/>
      <c r="EK6" s="203"/>
      <c r="EL6" s="203"/>
      <c r="EM6" s="203"/>
      <c r="EN6" s="203"/>
      <c r="EO6" s="203"/>
      <c r="EP6" s="203"/>
      <c r="EQ6" s="203"/>
      <c r="ER6" s="203"/>
      <c r="ES6" s="203"/>
      <c r="ET6" s="203"/>
      <c r="EU6" s="203"/>
      <c r="EV6" s="203"/>
      <c r="EW6" s="203"/>
      <c r="EX6" s="203"/>
      <c r="EY6" s="203"/>
      <c r="EZ6" s="203"/>
      <c r="FA6" s="203"/>
      <c r="FB6" s="203"/>
      <c r="FC6" s="203"/>
      <c r="FD6" s="203"/>
      <c r="FE6" s="203"/>
      <c r="FF6" s="203"/>
      <c r="FG6" s="203"/>
      <c r="FH6" s="203"/>
      <c r="FI6" s="203"/>
      <c r="FJ6" s="203"/>
      <c r="FK6" s="203"/>
      <c r="FL6" s="203"/>
      <c r="FM6" s="203"/>
      <c r="FN6" s="203"/>
      <c r="FO6" s="203"/>
      <c r="FP6" s="203"/>
      <c r="FQ6" s="203"/>
      <c r="FR6" s="203"/>
      <c r="FS6" s="203"/>
      <c r="FT6" s="203"/>
      <c r="FU6" s="203"/>
      <c r="FV6" s="203"/>
      <c r="FW6" s="203"/>
      <c r="FX6" s="203"/>
      <c r="FY6" s="203"/>
      <c r="FZ6" s="203"/>
      <c r="GA6" s="203"/>
      <c r="GB6" s="203"/>
      <c r="GC6" s="203"/>
      <c r="GD6" s="203"/>
      <c r="GE6" s="203"/>
      <c r="GF6" s="203"/>
      <c r="GG6" s="203"/>
      <c r="GH6" s="203"/>
      <c r="GI6" s="203"/>
      <c r="GJ6" s="203"/>
      <c r="GK6" s="203"/>
      <c r="GL6" s="203"/>
      <c r="GM6" s="203"/>
      <c r="GN6" s="203"/>
      <c r="GO6" s="203"/>
      <c r="GP6" s="203"/>
      <c r="GQ6" s="203"/>
      <c r="GR6" s="203"/>
      <c r="GS6" s="203"/>
      <c r="GT6" s="203"/>
      <c r="GU6" s="203"/>
      <c r="GV6" s="203"/>
      <c r="GW6" s="203"/>
      <c r="GX6" s="203"/>
      <c r="GY6" s="203"/>
      <c r="GZ6" s="203"/>
      <c r="HA6" s="203"/>
      <c r="HB6" s="203"/>
      <c r="HC6" s="203"/>
      <c r="HD6" s="203"/>
      <c r="HE6" s="203"/>
      <c r="HF6" s="203"/>
      <c r="HG6" s="203"/>
      <c r="HH6" s="203"/>
      <c r="HI6" s="203"/>
      <c r="HJ6" s="203"/>
      <c r="HK6" s="203"/>
      <c r="HL6" s="203"/>
      <c r="HM6" s="203"/>
      <c r="HN6" s="203"/>
      <c r="HO6" s="203"/>
      <c r="HP6" s="203"/>
      <c r="HQ6" s="203"/>
      <c r="HR6" s="203"/>
      <c r="HS6" s="203"/>
      <c r="HT6" s="203"/>
      <c r="HU6" s="203"/>
      <c r="HV6" s="203"/>
      <c r="HW6" s="203"/>
      <c r="HX6" s="203"/>
      <c r="HY6" s="203"/>
      <c r="HZ6" s="203"/>
      <c r="IA6" s="203"/>
      <c r="IB6" s="203"/>
      <c r="IC6" s="203"/>
      <c r="ID6" s="203"/>
      <c r="IE6" s="203"/>
      <c r="IF6" s="203"/>
      <c r="IG6" s="203"/>
      <c r="IH6" s="203"/>
      <c r="II6" s="203"/>
      <c r="IJ6" s="203"/>
      <c r="IK6" s="203"/>
      <c r="IL6" s="203"/>
      <c r="IM6" s="203"/>
      <c r="IN6" s="203"/>
      <c r="IO6" s="203"/>
      <c r="IP6" s="203"/>
      <c r="IQ6" s="203"/>
      <c r="IR6" s="203"/>
      <c r="IS6" s="203"/>
      <c r="IT6" s="203"/>
      <c r="IU6" s="203"/>
      <c r="IV6" s="203"/>
    </row>
    <row r="7" customFormat="false" ht="15.4" hidden="false" customHeight="false" outlineLevel="0" collapsed="false">
      <c r="B7" s="207" t="s">
        <v>153</v>
      </c>
      <c r="E7" s="208" t="n">
        <v>0.302</v>
      </c>
      <c r="F7" s="188"/>
      <c r="G7" s="208" t="n">
        <v>0.311</v>
      </c>
      <c r="H7" s="188"/>
      <c r="I7" s="208" t="n">
        <v>0.321</v>
      </c>
      <c r="J7" s="188"/>
      <c r="K7" s="208" t="n">
        <v>0.326</v>
      </c>
      <c r="M7" s="208" t="n">
        <v>0.331</v>
      </c>
      <c r="O7" s="209" t="n">
        <v>0.336</v>
      </c>
      <c r="Q7" s="209" t="n">
        <v>0.341</v>
      </c>
      <c r="S7" s="197" t="n">
        <v>44377</v>
      </c>
      <c r="T7" s="187" t="n">
        <f aca="false">(DATEVALUE("07/01/2020"))+1462</f>
        <v>45475</v>
      </c>
      <c r="U7" s="198" t="s">
        <v>131</v>
      </c>
      <c r="W7" s="190" t="s">
        <v>154</v>
      </c>
      <c r="X7" s="202" t="s">
        <v>155</v>
      </c>
      <c r="Y7" s="188"/>
    </row>
    <row r="8" customFormat="false" ht="15.4" hidden="false" customHeight="false" outlineLevel="0" collapsed="false">
      <c r="B8" s="207" t="s">
        <v>156</v>
      </c>
      <c r="E8" s="208" t="n">
        <v>0.364</v>
      </c>
      <c r="F8" s="188"/>
      <c r="G8" s="208" t="n">
        <v>0.397</v>
      </c>
      <c r="H8" s="188"/>
      <c r="I8" s="208" t="n">
        <v>0.407</v>
      </c>
      <c r="J8" s="188"/>
      <c r="K8" s="208" t="n">
        <v>0.412</v>
      </c>
      <c r="M8" s="208" t="n">
        <v>0.417</v>
      </c>
      <c r="O8" s="208" t="n">
        <v>0.422</v>
      </c>
      <c r="Q8" s="209" t="n">
        <v>0.427</v>
      </c>
      <c r="S8" s="197" t="n">
        <v>44742</v>
      </c>
      <c r="T8" s="187" t="n">
        <f aca="false">(DATEVALUE("07/01/2017"))+1462</f>
        <v>44379</v>
      </c>
      <c r="U8" s="198" t="s">
        <v>138</v>
      </c>
      <c r="W8" s="190" t="s">
        <v>157</v>
      </c>
      <c r="X8" s="190" t="s">
        <v>158</v>
      </c>
      <c r="Y8" s="190"/>
    </row>
    <row r="9" customFormat="false" ht="15.4" hidden="false" customHeight="false" outlineLevel="0" collapsed="false">
      <c r="B9" s="207" t="s">
        <v>159</v>
      </c>
      <c r="E9" s="208" t="n">
        <v>0</v>
      </c>
      <c r="F9" s="188"/>
      <c r="G9" s="208" t="n">
        <v>0.38</v>
      </c>
      <c r="H9" s="188"/>
      <c r="I9" s="208" t="n">
        <v>0.39</v>
      </c>
      <c r="J9" s="188"/>
      <c r="K9" s="208" t="n">
        <v>0.395</v>
      </c>
      <c r="M9" s="208" t="n">
        <v>0.4</v>
      </c>
      <c r="O9" s="208" t="n">
        <v>0.405</v>
      </c>
      <c r="Q9" s="209" t="n">
        <v>0.41</v>
      </c>
      <c r="S9" s="197" t="n">
        <v>45107</v>
      </c>
      <c r="T9" s="187" t="n">
        <f aca="false">(DATEVALUE("07/01/2022"))+1462</f>
        <v>46205</v>
      </c>
      <c r="U9" s="198" t="s">
        <v>139</v>
      </c>
      <c r="W9" s="190" t="s">
        <v>160</v>
      </c>
      <c r="X9" s="202" t="s">
        <v>161</v>
      </c>
      <c r="Y9" s="190"/>
    </row>
    <row r="10" customFormat="false" ht="15.4" hidden="false" customHeight="false" outlineLevel="0" collapsed="false">
      <c r="B10" s="207" t="s">
        <v>162</v>
      </c>
      <c r="E10" s="208" t="n">
        <v>0.446</v>
      </c>
      <c r="F10" s="188"/>
      <c r="G10" s="208" t="n">
        <v>0.479</v>
      </c>
      <c r="H10" s="188"/>
      <c r="I10" s="208" t="n">
        <v>0.489</v>
      </c>
      <c r="J10" s="188"/>
      <c r="K10" s="208" t="n">
        <v>0.494</v>
      </c>
      <c r="M10" s="208" t="n">
        <v>0.499</v>
      </c>
      <c r="O10" s="208" t="n">
        <v>0.504</v>
      </c>
      <c r="Q10" s="209" t="n">
        <v>0.509</v>
      </c>
      <c r="S10" s="197" t="n">
        <v>45473</v>
      </c>
      <c r="T10" s="187" t="n">
        <f aca="false">(DATEVALUE("07/01/2023"))+1462</f>
        <v>46570</v>
      </c>
      <c r="U10" s="198" t="s">
        <v>140</v>
      </c>
      <c r="W10" s="190" t="s">
        <v>163</v>
      </c>
      <c r="X10" s="202" t="s">
        <v>164</v>
      </c>
      <c r="Y10" s="190"/>
    </row>
    <row r="11" customFormat="false" ht="15.4" hidden="false" customHeight="false" outlineLevel="0" collapsed="false">
      <c r="B11" s="207" t="s">
        <v>165</v>
      </c>
      <c r="E11" s="208" t="n">
        <v>0.074</v>
      </c>
      <c r="F11" s="188"/>
      <c r="G11" s="208" t="n">
        <v>0.07</v>
      </c>
      <c r="H11" s="188"/>
      <c r="I11" s="208" t="n">
        <v>0.075</v>
      </c>
      <c r="J11" s="188"/>
      <c r="K11" s="208" t="n">
        <v>0.075</v>
      </c>
      <c r="M11" s="208" t="n">
        <v>0.075</v>
      </c>
      <c r="O11" s="208" t="n">
        <v>0.075</v>
      </c>
      <c r="Q11" s="209" t="n">
        <v>0.075</v>
      </c>
      <c r="W11" s="190" t="s">
        <v>166</v>
      </c>
      <c r="X11" s="202" t="s">
        <v>167</v>
      </c>
      <c r="Y11" s="188"/>
    </row>
    <row r="12" customFormat="false" ht="15.4" hidden="false" customHeight="false" outlineLevel="0" collapsed="false">
      <c r="B12" s="207" t="s">
        <v>168</v>
      </c>
      <c r="E12" s="208" t="n">
        <v>0.236</v>
      </c>
      <c r="F12" s="188"/>
      <c r="G12" s="208" t="n">
        <v>0.272</v>
      </c>
      <c r="H12" s="188"/>
      <c r="I12" s="208" t="n">
        <v>0.282</v>
      </c>
      <c r="J12" s="188"/>
      <c r="K12" s="208" t="n">
        <v>0.287</v>
      </c>
      <c r="M12" s="208" t="n">
        <v>0.292</v>
      </c>
      <c r="O12" s="208" t="n">
        <v>0.297</v>
      </c>
      <c r="Q12" s="209" t="n">
        <v>0.299</v>
      </c>
    </row>
    <row r="13" customFormat="false" ht="15.4" hidden="false" customHeight="false" outlineLevel="0" collapsed="false">
      <c r="E13" s="208"/>
      <c r="F13" s="210"/>
      <c r="G13" s="208"/>
      <c r="I13" s="208"/>
      <c r="J13" s="211" t="s">
        <v>169</v>
      </c>
      <c r="K13" s="208"/>
      <c r="M13" s="208"/>
      <c r="O13" s="208"/>
    </row>
    <row r="14" customFormat="false" ht="15.4" hidden="false" customHeight="false" outlineLevel="0" collapsed="false">
      <c r="B14" s="204" t="s">
        <v>170</v>
      </c>
      <c r="E14" s="210"/>
      <c r="F14" s="210"/>
      <c r="G14" s="210"/>
      <c r="I14" s="210"/>
      <c r="K14" s="210"/>
      <c r="M14" s="210"/>
      <c r="O14" s="210"/>
      <c r="Q14" s="210"/>
      <c r="S14" s="212" t="s">
        <v>134</v>
      </c>
      <c r="T14" s="188" t="n">
        <v>2019</v>
      </c>
    </row>
    <row r="15" customFormat="false" ht="15.4" hidden="false" customHeight="false" outlineLevel="0" collapsed="false">
      <c r="B15" s="207" t="s">
        <v>171</v>
      </c>
      <c r="E15" s="208" t="n">
        <v>0.595</v>
      </c>
      <c r="F15" s="208"/>
      <c r="G15" s="208" t="n">
        <v>0.6</v>
      </c>
      <c r="H15" s="208"/>
      <c r="I15" s="208" t="n">
        <v>0.605</v>
      </c>
      <c r="J15" s="208"/>
      <c r="K15" s="208" t="n">
        <v>0.605</v>
      </c>
      <c r="L15" s="208"/>
      <c r="M15" s="208" t="n">
        <v>0.605</v>
      </c>
      <c r="O15" s="208" t="n">
        <f aca="false">+M15</f>
        <v>0.605</v>
      </c>
      <c r="Q15" s="208" t="n">
        <f aca="false">+O15</f>
        <v>0.605</v>
      </c>
      <c r="S15" s="212" t="s">
        <v>136</v>
      </c>
      <c r="T15" s="188" t="n">
        <v>2020</v>
      </c>
    </row>
    <row r="16" customFormat="false" ht="15.4" hidden="false" customHeight="false" outlineLevel="0" collapsed="false">
      <c r="B16" s="207" t="s">
        <v>172</v>
      </c>
      <c r="E16" s="208" t="n">
        <v>0.57</v>
      </c>
      <c r="F16" s="208"/>
      <c r="G16" s="208" t="n">
        <v>0.57</v>
      </c>
      <c r="H16" s="208"/>
      <c r="I16" s="208" t="n">
        <v>0.57</v>
      </c>
      <c r="J16" s="208"/>
      <c r="K16" s="208" t="n">
        <v>0.57</v>
      </c>
      <c r="L16" s="208"/>
      <c r="M16" s="208" t="n">
        <v>0.57</v>
      </c>
      <c r="O16" s="208" t="n">
        <f aca="false">+M16</f>
        <v>0.57</v>
      </c>
      <c r="Q16" s="208" t="n">
        <f aca="false">+O16</f>
        <v>0.57</v>
      </c>
      <c r="S16" s="212" t="s">
        <v>137</v>
      </c>
      <c r="T16" s="188" t="n">
        <v>2021</v>
      </c>
      <c r="V16" s="197"/>
    </row>
    <row r="17" customFormat="false" ht="15.4" hidden="false" customHeight="false" outlineLevel="0" collapsed="false">
      <c r="B17" s="207" t="s">
        <v>173</v>
      </c>
      <c r="E17" s="208" t="n">
        <v>0.3</v>
      </c>
      <c r="F17" s="208"/>
      <c r="G17" s="208" t="n">
        <v>0.3</v>
      </c>
      <c r="H17" s="208"/>
      <c r="I17" s="208" t="n">
        <v>0.3</v>
      </c>
      <c r="J17" s="208"/>
      <c r="K17" s="208" t="n">
        <v>0.3</v>
      </c>
      <c r="L17" s="208"/>
      <c r="M17" s="208" t="n">
        <v>0.3</v>
      </c>
      <c r="O17" s="208" t="n">
        <f aca="false">+M17</f>
        <v>0.3</v>
      </c>
      <c r="Q17" s="208" t="n">
        <f aca="false">+O17</f>
        <v>0.3</v>
      </c>
      <c r="S17" s="212" t="s">
        <v>131</v>
      </c>
      <c r="T17" s="188" t="n">
        <v>2022</v>
      </c>
    </row>
    <row r="18" customFormat="false" ht="15.4" hidden="false" customHeight="false" outlineLevel="0" collapsed="false">
      <c r="E18" s="208"/>
      <c r="F18" s="210"/>
      <c r="G18" s="208"/>
      <c r="H18" s="210"/>
      <c r="I18" s="208"/>
      <c r="J18" s="210"/>
      <c r="K18" s="208"/>
      <c r="M18" s="208"/>
      <c r="O18" s="208"/>
      <c r="Q18" s="208"/>
      <c r="S18" s="212" t="s">
        <v>138</v>
      </c>
      <c r="T18" s="188" t="n">
        <v>2023</v>
      </c>
    </row>
    <row r="19" customFormat="false" ht="15.4" hidden="false" customHeight="false" outlineLevel="0" collapsed="false">
      <c r="B19" s="204" t="s">
        <v>174</v>
      </c>
      <c r="E19" s="210"/>
      <c r="F19" s="210"/>
      <c r="G19" s="210"/>
      <c r="H19" s="210"/>
      <c r="I19" s="210"/>
      <c r="J19" s="210"/>
      <c r="K19" s="210"/>
      <c r="M19" s="210"/>
      <c r="O19" s="210"/>
      <c r="Q19" s="210"/>
      <c r="S19" s="212" t="s">
        <v>139</v>
      </c>
      <c r="T19" s="188" t="n">
        <v>2024</v>
      </c>
      <c r="Z19" s="211"/>
    </row>
    <row r="20" customFormat="false" ht="15.4" hidden="false" customHeight="false" outlineLevel="0" collapsed="false">
      <c r="B20" s="207" t="s">
        <v>171</v>
      </c>
      <c r="E20" s="208" t="n">
        <v>0.26</v>
      </c>
      <c r="F20" s="210"/>
      <c r="G20" s="208" t="n">
        <v>0.26</v>
      </c>
      <c r="H20" s="210"/>
      <c r="I20" s="208" t="n">
        <v>0.26</v>
      </c>
      <c r="J20" s="210"/>
      <c r="K20" s="208" t="n">
        <v>0.26</v>
      </c>
      <c r="M20" s="208" t="n">
        <v>0.26</v>
      </c>
      <c r="O20" s="208" t="n">
        <v>0.26</v>
      </c>
      <c r="Q20" s="208" t="n">
        <v>0.26</v>
      </c>
      <c r="S20" s="212" t="s">
        <v>140</v>
      </c>
      <c r="T20" s="188" t="n">
        <v>2025</v>
      </c>
    </row>
    <row r="21" customFormat="false" ht="15.4" hidden="false" customHeight="false" outlineLevel="0" collapsed="false">
      <c r="B21" s="207" t="s">
        <v>172</v>
      </c>
      <c r="E21" s="208" t="n">
        <v>0.26</v>
      </c>
      <c r="F21" s="210"/>
      <c r="G21" s="208" t="n">
        <v>0.26</v>
      </c>
      <c r="H21" s="210"/>
      <c r="I21" s="208" t="n">
        <v>0.26</v>
      </c>
      <c r="J21" s="210"/>
      <c r="K21" s="208" t="n">
        <v>0.26</v>
      </c>
      <c r="M21" s="208" t="n">
        <v>0.26</v>
      </c>
      <c r="O21" s="208" t="n">
        <v>0.26</v>
      </c>
      <c r="Q21" s="208" t="n">
        <v>0.26</v>
      </c>
    </row>
    <row r="22" customFormat="false" ht="15.4" hidden="false" customHeight="false" outlineLevel="0" collapsed="false">
      <c r="B22" s="207" t="s">
        <v>173</v>
      </c>
      <c r="E22" s="208" t="n">
        <v>0.26</v>
      </c>
      <c r="F22" s="210"/>
      <c r="G22" s="208" t="n">
        <v>0.26</v>
      </c>
      <c r="H22" s="210"/>
      <c r="I22" s="208" t="n">
        <v>0.26</v>
      </c>
      <c r="J22" s="210"/>
      <c r="K22" s="208" t="n">
        <v>0.26</v>
      </c>
      <c r="M22" s="208" t="n">
        <v>0.26</v>
      </c>
      <c r="O22" s="208" t="n">
        <v>0.26</v>
      </c>
      <c r="Q22" s="208" t="n">
        <v>0.26</v>
      </c>
      <c r="U22" s="188"/>
    </row>
    <row r="24" customFormat="false" ht="15.4" hidden="false" customHeight="false" outlineLevel="0" collapsed="false">
      <c r="A24" s="203"/>
      <c r="B24" s="213" t="s">
        <v>175</v>
      </c>
      <c r="C24" s="214"/>
      <c r="D24" s="214"/>
      <c r="E24" s="215" t="s">
        <v>45</v>
      </c>
      <c r="F24" s="214"/>
      <c r="G24" s="215" t="s">
        <v>117</v>
      </c>
      <c r="H24" s="214"/>
      <c r="I24" s="215" t="s">
        <v>122</v>
      </c>
      <c r="J24" s="214"/>
      <c r="K24" s="215" t="s">
        <v>124</v>
      </c>
      <c r="L24" s="214"/>
      <c r="M24" s="215" t="s">
        <v>126</v>
      </c>
      <c r="N24" s="214"/>
      <c r="O24" s="215" t="s">
        <v>176</v>
      </c>
      <c r="P24" s="214"/>
      <c r="Q24" s="215" t="s">
        <v>177</v>
      </c>
      <c r="R24" s="203"/>
      <c r="S24" s="203"/>
      <c r="T24" s="203"/>
      <c r="U24" s="203"/>
      <c r="V24" s="203"/>
      <c r="W24" s="203"/>
      <c r="X24" s="203"/>
      <c r="Y24" s="203"/>
      <c r="Z24" s="203"/>
      <c r="AA24" s="203"/>
      <c r="AB24" s="203"/>
      <c r="AC24" s="203"/>
      <c r="AD24" s="203"/>
      <c r="AE24" s="203"/>
      <c r="AF24" s="203"/>
      <c r="AG24" s="203"/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  <c r="BI24" s="203"/>
      <c r="BJ24" s="203"/>
      <c r="BK24" s="203"/>
      <c r="BL24" s="203"/>
      <c r="BM24" s="203"/>
      <c r="BN24" s="203"/>
      <c r="BO24" s="203"/>
      <c r="BP24" s="203"/>
      <c r="BQ24" s="203"/>
      <c r="BR24" s="203"/>
      <c r="BS24" s="203"/>
      <c r="BT24" s="203"/>
      <c r="BU24" s="203"/>
      <c r="BV24" s="203"/>
      <c r="BW24" s="203"/>
      <c r="BX24" s="203"/>
      <c r="BY24" s="203"/>
      <c r="BZ24" s="203"/>
      <c r="CA24" s="203"/>
      <c r="CB24" s="203"/>
      <c r="CC24" s="203"/>
      <c r="CD24" s="203"/>
      <c r="CE24" s="203"/>
      <c r="CF24" s="203"/>
      <c r="CG24" s="203"/>
      <c r="CH24" s="203"/>
      <c r="CI24" s="203"/>
      <c r="CJ24" s="203"/>
      <c r="CK24" s="203"/>
      <c r="CL24" s="203"/>
      <c r="CM24" s="203"/>
      <c r="CN24" s="203"/>
      <c r="CO24" s="203"/>
      <c r="CP24" s="203"/>
      <c r="CQ24" s="203"/>
      <c r="CR24" s="203"/>
      <c r="CS24" s="203"/>
      <c r="CT24" s="203"/>
      <c r="CU24" s="203"/>
      <c r="CV24" s="203"/>
      <c r="CW24" s="203"/>
      <c r="CX24" s="203"/>
      <c r="CY24" s="203"/>
      <c r="CZ24" s="203"/>
      <c r="DA24" s="203"/>
      <c r="DB24" s="203"/>
      <c r="DC24" s="203"/>
      <c r="DD24" s="203"/>
      <c r="DE24" s="203"/>
      <c r="DF24" s="203"/>
      <c r="DG24" s="203"/>
      <c r="DH24" s="203"/>
      <c r="DI24" s="203"/>
      <c r="DJ24" s="203"/>
      <c r="DK24" s="203"/>
      <c r="DL24" s="203"/>
      <c r="DM24" s="203"/>
      <c r="DN24" s="203"/>
      <c r="DO24" s="203"/>
      <c r="DP24" s="203"/>
      <c r="DQ24" s="203"/>
      <c r="DR24" s="203"/>
      <c r="DS24" s="203"/>
      <c r="DT24" s="203"/>
      <c r="DU24" s="203"/>
      <c r="DV24" s="203"/>
      <c r="DW24" s="203"/>
      <c r="DX24" s="203"/>
      <c r="DY24" s="203"/>
      <c r="DZ24" s="203"/>
      <c r="EA24" s="203"/>
      <c r="EB24" s="203"/>
      <c r="EC24" s="203"/>
      <c r="ED24" s="203"/>
      <c r="EE24" s="203"/>
      <c r="EF24" s="203"/>
      <c r="EG24" s="203"/>
      <c r="EH24" s="203"/>
      <c r="EI24" s="203"/>
      <c r="EJ24" s="203"/>
      <c r="EK24" s="203"/>
      <c r="EL24" s="203"/>
      <c r="EM24" s="203"/>
      <c r="EN24" s="203"/>
      <c r="EO24" s="203"/>
      <c r="EP24" s="203"/>
      <c r="EQ24" s="203"/>
      <c r="ER24" s="203"/>
      <c r="ES24" s="203"/>
      <c r="ET24" s="203"/>
      <c r="EU24" s="203"/>
      <c r="EV24" s="203"/>
      <c r="EW24" s="203"/>
      <c r="EX24" s="203"/>
      <c r="EY24" s="203"/>
      <c r="EZ24" s="203"/>
      <c r="FA24" s="203"/>
      <c r="FB24" s="203"/>
      <c r="FC24" s="203"/>
      <c r="FD24" s="203"/>
      <c r="FE24" s="203"/>
      <c r="FF24" s="203"/>
      <c r="FG24" s="203"/>
      <c r="FH24" s="203"/>
      <c r="FI24" s="203"/>
      <c r="FJ24" s="203"/>
      <c r="FK24" s="203"/>
      <c r="FL24" s="203"/>
      <c r="FM24" s="203"/>
      <c r="FN24" s="203"/>
      <c r="FO24" s="203"/>
      <c r="FP24" s="203"/>
      <c r="FQ24" s="203"/>
      <c r="FR24" s="203"/>
      <c r="FS24" s="203"/>
      <c r="FT24" s="203"/>
      <c r="FU24" s="203"/>
      <c r="FV24" s="203"/>
      <c r="FW24" s="203"/>
      <c r="FX24" s="203"/>
      <c r="FY24" s="203"/>
      <c r="FZ24" s="203"/>
      <c r="GA24" s="203"/>
      <c r="GB24" s="203"/>
      <c r="GC24" s="203"/>
      <c r="GD24" s="203"/>
      <c r="GE24" s="203"/>
      <c r="GF24" s="203"/>
      <c r="GG24" s="203"/>
      <c r="GH24" s="203"/>
      <c r="GI24" s="203"/>
      <c r="GJ24" s="203"/>
      <c r="GK24" s="203"/>
      <c r="GL24" s="203"/>
      <c r="GM24" s="203"/>
      <c r="GN24" s="203"/>
      <c r="GO24" s="203"/>
      <c r="GP24" s="203"/>
      <c r="GQ24" s="203"/>
      <c r="GR24" s="203"/>
      <c r="GS24" s="203"/>
      <c r="GT24" s="203"/>
      <c r="GU24" s="203"/>
      <c r="GV24" s="203"/>
      <c r="GW24" s="203"/>
      <c r="GX24" s="203"/>
      <c r="GY24" s="203"/>
      <c r="GZ24" s="203"/>
      <c r="HA24" s="203"/>
      <c r="HB24" s="203"/>
      <c r="HC24" s="203"/>
      <c r="HD24" s="203"/>
      <c r="HE24" s="203"/>
      <c r="HF24" s="203"/>
      <c r="HG24" s="203"/>
      <c r="HH24" s="203"/>
      <c r="HI24" s="203"/>
      <c r="HJ24" s="203"/>
      <c r="HK24" s="203"/>
      <c r="HL24" s="203"/>
      <c r="HM24" s="203"/>
      <c r="HN24" s="203"/>
      <c r="HO24" s="203"/>
      <c r="HP24" s="203"/>
      <c r="HQ24" s="203"/>
      <c r="HR24" s="203"/>
      <c r="HS24" s="203"/>
      <c r="HT24" s="203"/>
      <c r="HU24" s="203"/>
      <c r="HV24" s="203"/>
      <c r="HW24" s="203"/>
      <c r="HX24" s="203"/>
      <c r="HY24" s="203"/>
      <c r="HZ24" s="203"/>
      <c r="IA24" s="203"/>
      <c r="IB24" s="203"/>
      <c r="IC24" s="203"/>
      <c r="ID24" s="203"/>
      <c r="IE24" s="203"/>
      <c r="IF24" s="203"/>
      <c r="IG24" s="203"/>
      <c r="IH24" s="203"/>
      <c r="II24" s="203"/>
      <c r="IJ24" s="203"/>
      <c r="IK24" s="203"/>
      <c r="IL24" s="203"/>
      <c r="IM24" s="203"/>
      <c r="IN24" s="203"/>
      <c r="IO24" s="203"/>
      <c r="IP24" s="203"/>
      <c r="IQ24" s="203"/>
      <c r="IR24" s="203"/>
      <c r="IS24" s="203"/>
      <c r="IT24" s="203"/>
      <c r="IU24" s="203"/>
      <c r="IV24" s="203"/>
    </row>
    <row r="25" customFormat="false" ht="15.4" hidden="false" customHeight="false" outlineLevel="0" collapsed="false">
      <c r="B25" s="216" t="s">
        <v>153</v>
      </c>
      <c r="C25" s="217"/>
      <c r="D25" s="217"/>
      <c r="E25" s="218" t="n">
        <f aca="false">IF($E$3="FY18",E7,IF($E$3="FY19",G7,IF($E$3="FY20",I7,IF($E$3="FY21",K7,IF($E$3="FY22",M7,IF($E$3="FY23",O7,IF($E$3="FY24",Q7,0)))))))</f>
        <v>0.326</v>
      </c>
      <c r="F25" s="218"/>
      <c r="G25" s="218" t="n">
        <f aca="false">IF($E$3="FY18",G7,IF($E$3="FY19",I7,IF($E$3="FY20",K7,IF($E$3="FY21",M7,IF($E$3="FY22",O7,IF($E$3="FY23",Q7,IF($E$3="FY24",Q7+0.01,0)))))))</f>
        <v>0.331</v>
      </c>
      <c r="H25" s="218"/>
      <c r="I25" s="218" t="n">
        <f aca="false">IF($E$3="FY18",I7,IF($E$3="FY19",K7,IF($E$3="FY20",M7,IF($E$3="FY21",O7,IF($E$3="FY22",Q7,IF($E$3="FY23",Q7+0.01,IF($E$3="FY24",Q7+0.015,0)))))))</f>
        <v>0.336</v>
      </c>
      <c r="J25" s="218"/>
      <c r="K25" s="218" t="n">
        <f aca="false">IF($E$3="FY18",K7,IF($E$3="FY19",M7,IF($E$3="FY20",O7,IF($E$3="FY21",Q7,IF($E$3="FY22",Q7+0.005,IF($E$3="FY23",Q7+0.01,IF($E$3="FY24",Q7+0.015,0)))))))</f>
        <v>0.341</v>
      </c>
      <c r="L25" s="218"/>
      <c r="M25" s="218" t="n">
        <f aca="false">IF($E$3="FY18",M7,IF($E$3="FY19",O7,IF($E$3="FY20",Q7,IF($E$3="FY21",Q7+0.005,IF($E$3="FY22",Q7+0.01,IF($E$3="FY23",Q7+0.015,IF($E$3="FY24",Q7+0.02,0)))))))</f>
        <v>0.346</v>
      </c>
      <c r="N25" s="218"/>
      <c r="O25" s="218" t="n">
        <f aca="false">IF($E$3="FY18",O7,IF($E$3="FY19",Q7,IF($E$3="FY20",Q7+0.005,IF($E$3="FY21",Q7+0.01,IF($E$3="FY22",Q7+0.015,IF($E$3="FY23",Q7+0.02,IF($E$3="FY24",Q7+0.025,0)))))))</f>
        <v>0.351</v>
      </c>
      <c r="P25" s="218"/>
      <c r="Q25" s="218" t="n">
        <f aca="false">IF($E$3="FY18",Q7,IF($E$3="FY19",Q7+0.005,IF($E$3="FY20",Q7+0.01,IF($E$3="FY21",Q7+0.015,IF($E$3="FY22",Q7+0.02,IF($E$3="FY23",Q7+0.025,IF($E$3="FY24",Q7+0.03,0)))))))</f>
        <v>0.356</v>
      </c>
    </row>
    <row r="26" customFormat="false" ht="15.4" hidden="false" customHeight="false" outlineLevel="0" collapsed="false">
      <c r="B26" s="216" t="s">
        <v>178</v>
      </c>
      <c r="C26" s="217"/>
      <c r="D26" s="217"/>
      <c r="E26" s="218" t="n">
        <f aca="false">IF($E$3="FY18",E8,IF($E$3="FY19",G8,IF($E$3="FY20",I8,IF($E$3="FY21",K8,IF($E$3="FY22",M8,IF($E$3="FY23",O8,IF($E$3="FY24",Q8,0)))))))</f>
        <v>0.412</v>
      </c>
      <c r="F26" s="217"/>
      <c r="G26" s="218" t="n">
        <f aca="false">IF($E$3="FY18",G8,IF($E$3="FY19",I8,IF($E$3="FY20",K8,IF($E$3="FY21",M8,IF($E$3="FY22",O8,IF($E$3="FY23",Q8,IF($E$3="FY24",Q8+0.01,0)))))))</f>
        <v>0.417</v>
      </c>
      <c r="H26" s="218"/>
      <c r="I26" s="218" t="n">
        <f aca="false">IF($E$3="FY18",I8,IF($E$3="FY19",K8,IF($E$3="FY20",M8,IF($E$3="FY21",O8,IF($E$3="FY22",Q8,IF($E$3="FY23",Q8+0.01,IF($E$3="FY24",Q8+0.015,0)))))))</f>
        <v>0.422</v>
      </c>
      <c r="J26" s="217"/>
      <c r="K26" s="218" t="n">
        <f aca="false">IF($E$3="FY18",K8,IF($E$3="FY19",M8,IF($E$3="FY20",O8,IF($E$3="FY21",Q8,IF($E$3="FY22",Q8+0.005,IF($E$3="FY23",Q8+0.01,IF($E$3="FY24",Q8+0.015,0)))))))</f>
        <v>0.427</v>
      </c>
      <c r="L26" s="217"/>
      <c r="M26" s="218" t="n">
        <f aca="false">IF($E$3="FY18",M8,IF($E$3="FY19",O8,IF($E$3="FY20",Q8,IF($E$3="FY21",Q8+0.005,IF($E$3="FY22",Q8+0.01,IF($E$3="FY23",Q8+0.015,IF($E$3="FY24",Q8+0.02,0)))))))</f>
        <v>0.432</v>
      </c>
      <c r="N26" s="217"/>
      <c r="O26" s="218" t="n">
        <f aca="false">IF($E$3="FY18",O8,IF($E$3="FY19",Q8,IF($E$3="FY20",Q8+0.005,IF($E$3="FY21",Q8+0.01,IF($E$3="FY22",Q8+0.015,IF($E$3="FY23",Q8+0.02,IF($E$3="FY24",Q8+0.025,0)))))))</f>
        <v>0.437</v>
      </c>
      <c r="P26" s="217"/>
      <c r="Q26" s="218" t="n">
        <f aca="false">IF($E$3="FY18",Q8,IF($E$3="FY19",Q8+0.005,IF($E$3="FY20",Q8+0.01,IF($E$3="FY21",Q8+0.015,IF($E$3="FY22",Q8+0.02,IF($E$3="FY23",Q8+0.025,IF($E$3="FY24",Q8+0.03,0)))))))</f>
        <v>0.442</v>
      </c>
    </row>
    <row r="27" customFormat="false" ht="15.4" hidden="false" customHeight="false" outlineLevel="0" collapsed="false">
      <c r="B27" s="216" t="s">
        <v>159</v>
      </c>
      <c r="C27" s="217"/>
      <c r="D27" s="217"/>
      <c r="E27" s="218" t="n">
        <f aca="false">IF($E$3="FY18",E9,IF($E$3="FY19",G9,IF($E$3="FY20",I9,IF($E$3="FY21",K9,IF($E$3="FY22",M9,IF($E$3="FY23",O9,IF($E$3="FY24",Q9,0)))))))</f>
        <v>0.395</v>
      </c>
      <c r="F27" s="217"/>
      <c r="G27" s="218" t="n">
        <f aca="false">IF($E$3="FY18",G9,IF($E$3="FY19",I9,IF($E$3="FY20",K9,IF($E$3="FY21",M9,IF($E$3="FY22",O9,IF($E$3="FY23",Q9,IF($E$3="FY24",Q9+0.01,0)))))))</f>
        <v>0.4</v>
      </c>
      <c r="H27" s="218"/>
      <c r="I27" s="218" t="n">
        <f aca="false">IF($E$3="FY18",I9,IF($E$3="FY19",K9,IF($E$3="FY20",M9,IF($E$3="FY21",O9,IF($E$3="FY22",Q9,IF($E$3="FY23",Q9+0.01,IF($E$3="FY24",Q9+0.015,0)))))))</f>
        <v>0.405</v>
      </c>
      <c r="J27" s="217"/>
      <c r="K27" s="218" t="n">
        <f aca="false">IF($E$3="FY18",K9,IF($E$3="FY19",M9,IF($E$3="FY20",O9,IF($E$3="FY21",Q9,IF($E$3="FY22",Q9+0.005,IF($E$3="FY23",Q9+0.01,IF($E$3="FY24",Q9+0.015,0)))))))</f>
        <v>0.41</v>
      </c>
      <c r="L27" s="217"/>
      <c r="M27" s="218" t="n">
        <f aca="false">IF($E$3="FY18",M9,IF($E$3="FY19",O9,IF($E$3="FY20",Q9,IF($E$3="FY21",Q9+0.005,IF($E$3="FY22",Q9+0.01,IF($E$3="FY23",Q9+0.015,IF($E$3="FY24",Q9+0.02,0)))))))</f>
        <v>0.415</v>
      </c>
      <c r="N27" s="217"/>
      <c r="O27" s="218" t="n">
        <f aca="false">IF($E$3="FY18",O9,IF($E$3="FY19",Q9,IF($E$3="FY20",Q9+0.005,IF($E$3="FY21",Q9+0.01,IF($E$3="FY22",Q9+0.015,IF($E$3="FY23",Q9+0.02,IF($E$3="FY24",Q9+0.025,0)))))))</f>
        <v>0.42</v>
      </c>
      <c r="P27" s="217"/>
      <c r="Q27" s="218" t="n">
        <f aca="false">IF($E$3="FY18",Q9,IF($E$3="FY19",Q9+0.005,IF($E$3="FY20",Q9+0.01,IF($E$3="FY21",Q9+0.015,IF($E$3="FY22",Q9+0.02,IF($E$3="FY23",Q9+0.025,IF($E$3="FY24",Q9+0.03,0)))))))</f>
        <v>0.425</v>
      </c>
    </row>
    <row r="28" customFormat="false" ht="15.4" hidden="false" customHeight="false" outlineLevel="0" collapsed="false">
      <c r="B28" s="216" t="s">
        <v>162</v>
      </c>
      <c r="C28" s="217"/>
      <c r="D28" s="217"/>
      <c r="E28" s="218" t="n">
        <f aca="false">IF($E$3="FY18",E10,IF($E$3="FY19",G10,IF($E$3="FY20",I10,IF($E$3="FY21",K10,IF($E$3="FY22",M10,IF($E$3="FY23",O10,IF($E$3="FY24",Q10,0)))))))</f>
        <v>0.494</v>
      </c>
      <c r="F28" s="217"/>
      <c r="G28" s="218" t="n">
        <f aca="false">IF($E$3="FY18",G10,IF($E$3="FY19",I10,IF($E$3="FY20",K10,IF($E$3="FY21",M10,IF($E$3="FY22",O10,IF($E$3="FY23",Q10,IF($E$3="FY24",Q10+0.01,0)))))))</f>
        <v>0.499</v>
      </c>
      <c r="H28" s="218"/>
      <c r="I28" s="218" t="n">
        <f aca="false">IF($E$3="FY18",I10,IF($E$3="FY19",K10,IF($E$3="FY20",M10,IF($E$3="FY21",O10,IF($E$3="FY22",Q10,IF($E$3="FY23",Q10+0.01,IF($E$3="FY24",Q10+0.015,0)))))))</f>
        <v>0.504</v>
      </c>
      <c r="J28" s="217"/>
      <c r="K28" s="218" t="n">
        <f aca="false">IF($E$3="FY18",K10,IF($E$3="FY19",M10,IF($E$3="FY20",O10,IF($E$3="FY21",Q10,IF($E$3="FY22",Q10+0.005,IF($E$3="FY23",Q10+0.01,IF($E$3="FY24",Q10+0.015,0)))))))</f>
        <v>0.509</v>
      </c>
      <c r="L28" s="217"/>
      <c r="M28" s="218" t="n">
        <f aca="false">IF($E$3="FY18",M10,IF($E$3="FY19",O10,IF($E$3="FY20",Q10,IF($E$3="FY21",Q10+0.005,IF($E$3="FY22",Q10+0.01,IF($E$3="FY23",Q10+0.015,IF($E$3="FY24",Q10+0.02,0)))))))</f>
        <v>0.514</v>
      </c>
      <c r="N28" s="217"/>
      <c r="O28" s="218" t="n">
        <f aca="false">IF($E$3="FY18",O10,IF($E$3="FY19",Q10,IF($E$3="FY20",Q10+0.005,IF($E$3="FY21",Q10+0.01,IF($E$3="FY22",Q10+0.015,IF($E$3="FY23",Q10+0.02,IF($E$3="FY24",Q10+0.025,0)))))))</f>
        <v>0.519</v>
      </c>
      <c r="P28" s="217"/>
      <c r="Q28" s="218" t="n">
        <f aca="false">IF($E$3="FY18",Q10,IF($E$3="FY19",Q10+0.005,IF($E$3="FY20",Q10+0.01,IF($E$3="FY21",Q10+0.015,IF($E$3="FY22",Q10+0.02,IF($E$3="FY23",Q10+0.025,IF($E$3="FY24",Q10+0.03,0)))))))</f>
        <v>0.524</v>
      </c>
    </row>
    <row r="29" customFormat="false" ht="15.4" hidden="false" customHeight="false" outlineLevel="0" collapsed="false">
      <c r="B29" s="216" t="s">
        <v>165</v>
      </c>
      <c r="C29" s="217"/>
      <c r="D29" s="217"/>
      <c r="E29" s="218" t="n">
        <f aca="false">IF($E$3="FY18",E11,IF($E$3="FY19",G11,IF($E$3="FY20",I11,IF($E$3="FY21",K11,IF($E$3="FY22",M11,IF($E$3="FY23",O11,IF($E$3="FY24",Q11,0)))))))</f>
        <v>0.075</v>
      </c>
      <c r="F29" s="217"/>
      <c r="G29" s="218" t="n">
        <f aca="false">IF($E$3="FY18",G11,IF($E$3="FY19",I11,IF($E$3="FY20",K11,IF($E$3="FY21",M11,IF($E$3="FY22",O11,IF($E$3="FY23",Q11,IF($E$3="FY24",Q11+0.01,0)))))))</f>
        <v>0.075</v>
      </c>
      <c r="H29" s="218"/>
      <c r="I29" s="218" t="n">
        <f aca="false">IF($E$3="FY18",I11,IF($E$3="FY19",K11,IF($E$3="FY20",M11,IF($E$3="FY21",O11,IF($E$3="FY22",Q11,IF($E$3="FY23",Q11+0.01,IF($E$3="FY24",Q11+0.015,0)))))))</f>
        <v>0.075</v>
      </c>
      <c r="J29" s="217"/>
      <c r="K29" s="218" t="n">
        <f aca="false">IF($E$3="FY18",K11,IF($E$3="FY19",M11,IF($E$3="FY20",O11,IF($E$3="FY21",Q11,IF($E$3="FY22",Q11+0.005,IF($E$3="FY23",Q11+0.01,IF($E$3="FY24",Q11+0.015,0)))))))</f>
        <v>0.075</v>
      </c>
      <c r="L29" s="217"/>
      <c r="M29" s="218" t="n">
        <f aca="false">IF($E$3="FY18",M11,IF($E$3="FY19",O11,IF($E$3="FY20",Q11,IF($E$3="FY21",Q11+0.005,IF($E$3="FY22",Q11+0.01,IF($E$3="FY23",Q11+0.015,IF($E$3="FY24",Q11+0.02,0)))))))</f>
        <v>0.08</v>
      </c>
      <c r="N29" s="217"/>
      <c r="O29" s="218" t="n">
        <f aca="false">IF($E$3="FY18",O11,IF($E$3="FY19",Q11,IF($E$3="FY20",Q11+0.005,IF($E$3="FY21",Q11+0.01,IF($E$3="FY22",Q11+0.015,IF($E$3="FY23",Q11+0.02,IF($E$3="FY24",Q11+0.025,0)))))))</f>
        <v>0.085</v>
      </c>
      <c r="P29" s="217"/>
      <c r="Q29" s="218" t="n">
        <f aca="false">IF($E$3="FY18",Q11,IF($E$3="FY19",Q11+0.005,IF($E$3="FY20",Q11+0.01,IF($E$3="FY21",Q11+0.015,IF($E$3="FY22",Q11+0.02,IF($E$3="FY23",Q11+0.025,IF($E$3="FY24",Q11+0.03,0)))))))</f>
        <v>0.09</v>
      </c>
    </row>
    <row r="30" customFormat="false" ht="15.4" hidden="false" customHeight="false" outlineLevel="0" collapsed="false">
      <c r="B30" s="216" t="s">
        <v>168</v>
      </c>
      <c r="C30" s="217"/>
      <c r="D30" s="217"/>
      <c r="E30" s="218" t="n">
        <f aca="false">IF($E$3="FY18",E12,IF($E$3="FY19",G12,IF($E$3="FY20",I12,IF($E$3="FY21",K12,IF($E$3="FY22",M12,IF($E$3="FY23",O12,IF($E$3="FY24",Q12,0)))))))</f>
        <v>0.287</v>
      </c>
      <c r="F30" s="217"/>
      <c r="G30" s="218" t="n">
        <f aca="false">IF($E$3="FY18",G12,IF($E$3="FY19",I12,IF($E$3="FY20",K12,IF($E$3="FY21",M12,IF($E$3="FY22",O12,IF($E$3="FY23",Q12,IF($E$3="FY24",Q12+0.01,0)))))))</f>
        <v>0.292</v>
      </c>
      <c r="H30" s="218"/>
      <c r="I30" s="218" t="n">
        <f aca="false">IF($E$3="FY18",I12,IF($E$3="FY19",K12,IF($E$3="FY20",M12,IF($E$3="FY21",O12,IF($E$3="FY22",Q12,IF($E$3="FY23",Q12+0.01,IF($E$3="FY24",Q12+0.015,0)))))))</f>
        <v>0.297</v>
      </c>
      <c r="J30" s="217"/>
      <c r="K30" s="218" t="n">
        <f aca="false">IF($E$3="FY18",K12,IF($E$3="FY19",M12,IF($E$3="FY20",O12,IF($E$3="FY21",Q12,IF($E$3="FY22",Q12+0.005,IF($E$3="FY23",Q12+0.01,IF($E$3="FY24",Q12+0.015,0)))))))</f>
        <v>0.299</v>
      </c>
      <c r="L30" s="217"/>
      <c r="M30" s="218" t="n">
        <f aca="false">IF($E$3="FY18",M12,IF($E$3="FY19",O12,IF($E$3="FY20",Q12,IF($E$3="FY21",Q12+0.005,IF($E$3="FY22",Q12+0.01,IF($E$3="FY23",Q12+0.015,IF($E$3="FY24",Q12+0.02,0)))))))</f>
        <v>0.304</v>
      </c>
      <c r="N30" s="217"/>
      <c r="O30" s="218" t="n">
        <f aca="false">IF($E$3="FY18",O12,IF($E$3="FY19",Q12,IF($E$3="FY20",Q12+0.005,IF($E$3="FY21",Q12+0.01,IF($E$3="FY22",Q12+0.015,IF($E$3="FY23",Q12+0.02,IF($E$3="FY24",Q12+0.025,0)))))))</f>
        <v>0.309</v>
      </c>
      <c r="P30" s="217"/>
      <c r="Q30" s="218" t="n">
        <f aca="false">IF($E$3="FY18",Q12,IF($E$3="FY19",Q12+0.005,IF($E$3="FY20",Q12+0.01,IF($E$3="FY21",Q12+0.015,IF($E$3="FY22",Q12+0.02,IF($E$3="FY23",Q12+0.025,IF($E$3="FY24",Q12+0.03,0)))))))</f>
        <v>0.314</v>
      </c>
    </row>
    <row r="31" customFormat="false" ht="15.4" hidden="false" customHeight="false" outlineLevel="0" collapsed="false">
      <c r="B31" s="216" t="s">
        <v>179</v>
      </c>
      <c r="C31" s="217"/>
      <c r="D31" s="217"/>
      <c r="E31" s="218" t="n">
        <f aca="false">IF($E$3="FY18",E15,IF($E$3="FY19",G15,IF($E$3="FY20",I15,IF($E$3="FY21",K15,IF($E$3="FY22",M15,IF($E$3="FY23",O15,IF($E$3="FY24",Q15,0)))))))</f>
        <v>0.605</v>
      </c>
      <c r="F31" s="217"/>
      <c r="G31" s="218" t="n">
        <f aca="false">IF($E$3="FY18",G15,IF($E$3="FY19",I15,IF($E$3="FY20",K15,IF($E$3="FY21",M15,IF($E$3="FY22",O15,IF($E$3="FY23",Q15,IF($E$3="FY24",Q15,0)))))))</f>
        <v>0.605</v>
      </c>
      <c r="H31" s="218"/>
      <c r="I31" s="218" t="n">
        <f aca="false">IF($E$3="FY18",I15,IF($E$3="FY19",K15,IF($E$3="FY20",M15,IF($E$3="FY21",O15,IF($E$3="FY22",Q15,IF($E$3="FY23",Q15,IF($E$3="FY24",Q15,0)))))))</f>
        <v>0.605</v>
      </c>
      <c r="J31" s="217"/>
      <c r="K31" s="218" t="n">
        <f aca="false">IF($E$3="FY18",K15,IF($E$3="FY19",M15,IF($E$3="FY20",O15,IF($E$3="FY21",Q15,IF($E$3="FY22",Q15,IF($E$3="FY23",Q15,IF($E$3="FY24",Q15,0)))))))</f>
        <v>0.605</v>
      </c>
      <c r="L31" s="217"/>
      <c r="M31" s="218" t="n">
        <f aca="false">IF($E$3="FY18",M15,IF($E$3="FY19",O15,IF($E$3="FY20",Q15,IF($E$3="FY21",Q15,IF($E$3="FY22",Q15,IF($E$3="FY23",Q15,IF($E$3="FY24",Q15,0)))))))</f>
        <v>0.605</v>
      </c>
      <c r="N31" s="217"/>
      <c r="O31" s="218" t="n">
        <f aca="false">IF($E$3="FY18",O15,IF($E$3="FY19",Q15,IF($E$3="FY20",Q15,IF($E$3="FY21",Q15,IF($E$3="FY22",Q15,IF($E$3="FY23",Q15,IF($E$3="FY24",Q15,0)))))))</f>
        <v>0.605</v>
      </c>
      <c r="P31" s="217"/>
      <c r="Q31" s="218" t="n">
        <f aca="false">IF($E$3="FY18",Q15,IF($E$3="FY19",Q15,IF($E$3="FY20",Q15,IF($E$3="FY21",Q15,IF($E$3="FY22",Q15,IF($E$3="FY23",Q15,IF($E$3="FY24",Q15,0)))))))</f>
        <v>0.605</v>
      </c>
    </row>
    <row r="32" customFormat="false" ht="15.4" hidden="false" customHeight="false" outlineLevel="0" collapsed="false">
      <c r="B32" s="216" t="s">
        <v>180</v>
      </c>
      <c r="C32" s="217"/>
      <c r="D32" s="217"/>
      <c r="E32" s="218" t="n">
        <f aca="false">IF($E$3="FY18",E16,IF($E$3="FY19",G16,IF($E$3="FY20",I16,IF($E$3="FY21",K16,IF($E$3="FY22",M16,IF($E$3="FY23",O16,IF($E$3="FY24",Q16,0)))))))</f>
        <v>0.57</v>
      </c>
      <c r="F32" s="217"/>
      <c r="G32" s="218" t="n">
        <f aca="false">IF($E$3="FY18",G16,IF($E$3="FY19",I16,IF($E$3="FY20",K16,IF($E$3="FY21",M16,IF($E$3="FY22",O16,IF($E$3="FY23",Q16,IF($E$3="FY24",Q16,0)))))))</f>
        <v>0.57</v>
      </c>
      <c r="H32" s="218"/>
      <c r="I32" s="218" t="n">
        <f aca="false">IF($E$3="FY18",I16,IF($E$3="FY19",K16,IF($E$3="FY20",M16,IF($E$3="FY21",O16,IF($E$3="FY22",Q16,IF($E$3="FY23",Q16,IF($E$3="FY24",Q16,0)))))))</f>
        <v>0.57</v>
      </c>
      <c r="J32" s="217"/>
      <c r="K32" s="218" t="n">
        <f aca="false">IF($E$3="FY18",K16,IF($E$3="FY19",M16,IF($E$3="FY20",O16,IF($E$3="FY21",Q16,IF($E$3="FY22",Q16,IF($E$3="FY23",Q16,IF($E$3="FY24",Q16,0)))))))</f>
        <v>0.57</v>
      </c>
      <c r="L32" s="217"/>
      <c r="M32" s="218" t="n">
        <f aca="false">IF($E$3="FY18",M16,IF($E$3="FY19",O16,IF($E$3="FY20",Q16,IF($E$3="FY21",Q16,IF($E$3="FY22",Q16,IF($E$3="FY23",Q16,IF($E$3="FY24",Q16,0)))))))</f>
        <v>0.57</v>
      </c>
      <c r="N32" s="217"/>
      <c r="O32" s="218" t="n">
        <f aca="false">IF($E$3="FY18",O16,IF($E$3="FY19",Q16,IF($E$3="FY20",Q15,IF($E$3="FY21",Q16,IF($E$3="FY22",Q16,IF($E$3="FY23",Q16,IF($E$3="FY24",Q16,0)))))))</f>
        <v>0.57</v>
      </c>
      <c r="P32" s="217"/>
      <c r="Q32" s="218" t="n">
        <f aca="false">IF($E$3="FY18",Q16,IF($E$3="FY19",Q16,IF($E$3="FY20",Q15,IF($E$3="FY21",Q16,IF($E$3="FY22",Q16,IF($E$3="FY23",Q16,IF($E$3="FY24",Q16,0)))))))</f>
        <v>0.57</v>
      </c>
    </row>
    <row r="33" customFormat="false" ht="15.4" hidden="false" customHeight="false" outlineLevel="0" collapsed="false">
      <c r="B33" s="216" t="s">
        <v>181</v>
      </c>
      <c r="C33" s="217"/>
      <c r="D33" s="217"/>
      <c r="E33" s="218" t="n">
        <f aca="false">IF($E$3="FY18",E17,IF($E$3="FY19",G17,IF($E$3="FY20",I17,IF($E$3="FY21",K17,IF($E$3="FY22",M17,IF($E$3="FY23",O17,IF($E$3="FY24",Q17,0)))))))</f>
        <v>0.3</v>
      </c>
      <c r="F33" s="217"/>
      <c r="G33" s="218" t="n">
        <f aca="false">IF($E$3="FY18",G17,IF($E$3="FY19",I17,IF($E$3="FY20",K17,IF($E$3="FY21",M17,IF($E$3="FY22",O17,IF($E$3="FY23",Q17,IF($E$3="FY24",Q17,0)))))))</f>
        <v>0.3</v>
      </c>
      <c r="H33" s="218"/>
      <c r="I33" s="218" t="n">
        <f aca="false">IF($E$3="FY18",I17,IF($E$3="FY19",K17,IF($E$3="FY20",M17,IF($E$3="FY21",O17,IF($E$3="FY22",Q17,IF($E$3="FY23",Q17,IF($E$3="FY24",Q17,0)))))))</f>
        <v>0.3</v>
      </c>
      <c r="J33" s="217"/>
      <c r="K33" s="218" t="n">
        <f aca="false">IF($E$3="FY18",K17,IF($E$3="FY19",M17,IF($E$3="FY20",O17,IF($E$3="FY21",Q17,IF($E$3="FY22",Q17,IF($E$3="FY23",Q17,IF($E$3="FY24",Q17,0)))))))</f>
        <v>0.3</v>
      </c>
      <c r="L33" s="217"/>
      <c r="M33" s="218" t="n">
        <f aca="false">IF($E$3="FY18",M17,IF($E$3="FY19",O17,IF($E$3="FY20",Q17,IF($E$3="FY21",Q17,IF($E$3="FY22",Q17,IF($E$3="FY23",Q17,IF($E$3="FY24",Q17,0)))))))</f>
        <v>0.3</v>
      </c>
      <c r="N33" s="217"/>
      <c r="O33" s="218" t="n">
        <f aca="false">IF($E$3="FY18",O17,IF($E$3="FY19",Q17,IF($E$3="FY20",Q15,IF($E$3="FY21",Q17,IF($E$3="FY22",Q17,IF($E$3="FY23",Q17,IF($E$3="FY24",Q17,0)))))))</f>
        <v>0.3</v>
      </c>
      <c r="P33" s="217"/>
      <c r="Q33" s="218" t="n">
        <f aca="false">IF($E$3="FY18",Q17,IF($E$3="FY19",Q17,IF($E$3="FY20",Q15,IF($E$3="FY21",Q17,IF($E$3="FY22",Q17,IF($E$3="FY23",Q17,IF($E$3="FY24",Q17,0)))))))</f>
        <v>0.3</v>
      </c>
    </row>
    <row r="34" customFormat="false" ht="15.4" hidden="false" customHeight="false" outlineLevel="0" collapsed="false">
      <c r="B34" s="207" t="s">
        <v>37</v>
      </c>
      <c r="Q34" s="219"/>
    </row>
    <row r="35" customFormat="false" ht="15.4" hidden="false" customHeight="false" outlineLevel="0" collapsed="false">
      <c r="B35" s="204" t="s">
        <v>182</v>
      </c>
      <c r="E35" s="78"/>
    </row>
    <row r="36" customFormat="false" ht="15.4" hidden="false" customHeight="false" outlineLevel="0" collapsed="false">
      <c r="C36" s="207" t="s">
        <v>37</v>
      </c>
      <c r="D36" s="207" t="s">
        <v>37</v>
      </c>
      <c r="J36" s="203"/>
      <c r="K36" s="203"/>
      <c r="M36" s="203"/>
    </row>
    <row r="37" customFormat="false" ht="15.4" hidden="false" customHeight="false" outlineLevel="0" collapsed="false">
      <c r="B37" s="204" t="s">
        <v>143</v>
      </c>
      <c r="C37" s="220" t="s">
        <v>183</v>
      </c>
      <c r="D37" s="220"/>
      <c r="E37" s="205" t="s">
        <v>184</v>
      </c>
      <c r="F37" s="221"/>
      <c r="G37" s="205" t="s">
        <v>185</v>
      </c>
      <c r="H37" s="221"/>
      <c r="I37" s="205" t="s">
        <v>186</v>
      </c>
      <c r="K37" s="205" t="s">
        <v>187</v>
      </c>
      <c r="M37" s="205" t="s">
        <v>188</v>
      </c>
      <c r="O37" s="205" t="s">
        <v>189</v>
      </c>
      <c r="Q37" s="205" t="s">
        <v>190</v>
      </c>
    </row>
    <row r="38" customFormat="false" ht="15.4" hidden="false" customHeight="false" outlineLevel="0" collapsed="false">
      <c r="B38" s="207" t="s">
        <v>191</v>
      </c>
      <c r="C38" s="222" t="n">
        <f aca="false">IF(MONTH($E$2)&lt;MONTH(E4),ABS((MONTH($E$2)-MONTH(E4))),12-(MONTH($E$2)-MONTH(E4)))</f>
        <v>12</v>
      </c>
      <c r="D38" s="222" t="n">
        <f aca="false">12-C38</f>
        <v>0</v>
      </c>
      <c r="E38" s="210" t="n">
        <f aca="false">((E25*C38)+(G25*D38))/12</f>
        <v>0.326</v>
      </c>
      <c r="F38" s="210"/>
      <c r="G38" s="210" t="n">
        <f aca="false">((G25*C38)+(I25*D38))/12</f>
        <v>0.331</v>
      </c>
      <c r="H38" s="210"/>
      <c r="I38" s="210" t="n">
        <f aca="false">((I25*C38)+(K25*D38))/12</f>
        <v>0.336</v>
      </c>
      <c r="J38" s="210"/>
      <c r="K38" s="210" t="n">
        <f aca="false">((K25*C38)+(M25*D38))/12</f>
        <v>0.341</v>
      </c>
      <c r="M38" s="210" t="n">
        <f aca="false">((M25*C38)+(O25*D38))/12</f>
        <v>0.346</v>
      </c>
      <c r="O38" s="210" t="n">
        <f aca="false">((O25*C38)+(Q25*D38))/12</f>
        <v>0.351</v>
      </c>
      <c r="Q38" s="210" t="n">
        <f aca="false">O38+0.005</f>
        <v>0.356</v>
      </c>
    </row>
    <row r="39" customFormat="false" ht="15.4" hidden="false" customHeight="false" outlineLevel="0" collapsed="false">
      <c r="B39" s="207" t="s">
        <v>66</v>
      </c>
      <c r="C39" s="222" t="n">
        <f aca="false">$C$38</f>
        <v>12</v>
      </c>
      <c r="D39" s="222" t="n">
        <f aca="false">12-C39</f>
        <v>0</v>
      </c>
      <c r="E39" s="210" t="n">
        <f aca="false">((E26*C39)+(G26*D39))/12</f>
        <v>0.412</v>
      </c>
      <c r="F39" s="210"/>
      <c r="G39" s="210" t="n">
        <f aca="false">((G26*C39)+(I26*D39))/12</f>
        <v>0.417</v>
      </c>
      <c r="H39" s="210"/>
      <c r="I39" s="210" t="n">
        <f aca="false">((I26*C39)+(K26*D39))/12</f>
        <v>0.422</v>
      </c>
      <c r="J39" s="210"/>
      <c r="K39" s="210" t="n">
        <f aca="false">((K26*C39)+(M26*D39))/12</f>
        <v>0.427</v>
      </c>
      <c r="M39" s="210" t="n">
        <f aca="false">((M26*C39)+(O26*D39))/12</f>
        <v>0.432</v>
      </c>
      <c r="O39" s="210" t="n">
        <f aca="false">((O26*C39)+(Q26*D39))/12</f>
        <v>0.437</v>
      </c>
      <c r="Q39" s="210" t="n">
        <f aca="false">O39+0.005</f>
        <v>0.442</v>
      </c>
    </row>
    <row r="40" customFormat="false" ht="15.4" hidden="false" customHeight="false" outlineLevel="0" collapsed="false">
      <c r="B40" s="207" t="s">
        <v>159</v>
      </c>
      <c r="C40" s="222" t="n">
        <f aca="false">$C$38</f>
        <v>12</v>
      </c>
      <c r="D40" s="222" t="n">
        <f aca="false">12-C40</f>
        <v>0</v>
      </c>
      <c r="E40" s="210" t="n">
        <f aca="false">((E27*C40)+(G27*D40))/12</f>
        <v>0.395</v>
      </c>
      <c r="F40" s="210"/>
      <c r="G40" s="210" t="n">
        <f aca="false">((G27*C40)+(I27*D40))/12</f>
        <v>0.4</v>
      </c>
      <c r="H40" s="210"/>
      <c r="I40" s="210" t="n">
        <f aca="false">((I27*C40)+(K27*D40))/12</f>
        <v>0.405</v>
      </c>
      <c r="J40" s="210"/>
      <c r="K40" s="210" t="n">
        <f aca="false">((K27*C40)+(M27*D40))/12</f>
        <v>0.41</v>
      </c>
      <c r="M40" s="210" t="n">
        <f aca="false">((M27*C40)+(O27*D40))/12</f>
        <v>0.415</v>
      </c>
      <c r="O40" s="210" t="n">
        <f aca="false">((O27*C40)+(Q27*D40))/12</f>
        <v>0.42</v>
      </c>
      <c r="Q40" s="210" t="n">
        <f aca="false">O40+0.005</f>
        <v>0.425</v>
      </c>
    </row>
    <row r="41" customFormat="false" ht="15.4" hidden="false" customHeight="false" outlineLevel="0" collapsed="false">
      <c r="B41" s="207" t="s">
        <v>162</v>
      </c>
      <c r="C41" s="222" t="n">
        <f aca="false">$C$38</f>
        <v>12</v>
      </c>
      <c r="D41" s="222" t="n">
        <f aca="false">12-C41</f>
        <v>0</v>
      </c>
      <c r="E41" s="210" t="n">
        <f aca="false">((E28*C41)+(G28*D41))/12</f>
        <v>0.494</v>
      </c>
      <c r="F41" s="210"/>
      <c r="G41" s="210" t="n">
        <f aca="false">((G28*C41)+(I28*D41))/12</f>
        <v>0.499</v>
      </c>
      <c r="H41" s="210"/>
      <c r="I41" s="210" t="n">
        <f aca="false">((I28*C41)+(K28*D41))/12</f>
        <v>0.504</v>
      </c>
      <c r="J41" s="210"/>
      <c r="K41" s="210" t="n">
        <f aca="false">((K28*C41)+(M28*D41))/12</f>
        <v>0.509</v>
      </c>
      <c r="M41" s="210" t="n">
        <f aca="false">((M28*C41)+(O28*D41))/12</f>
        <v>0.514</v>
      </c>
      <c r="O41" s="210" t="n">
        <f aca="false">((O28*C41)+(Q28*D41))/12</f>
        <v>0.519</v>
      </c>
      <c r="Q41" s="210" t="n">
        <f aca="false">O41+0.005</f>
        <v>0.524</v>
      </c>
    </row>
    <row r="42" customFormat="false" ht="15.4" hidden="false" customHeight="false" outlineLevel="0" collapsed="false">
      <c r="B42" s="207" t="s">
        <v>165</v>
      </c>
      <c r="C42" s="222" t="n">
        <f aca="false">$C$38</f>
        <v>12</v>
      </c>
      <c r="D42" s="222" t="n">
        <f aca="false">12-C42</f>
        <v>0</v>
      </c>
      <c r="E42" s="210" t="n">
        <f aca="false">((E29*C42)+(G29*D42))/12</f>
        <v>0.075</v>
      </c>
      <c r="F42" s="210"/>
      <c r="G42" s="210" t="n">
        <f aca="false">((G29*C42)+(I29*D42))/12</f>
        <v>0.075</v>
      </c>
      <c r="H42" s="210"/>
      <c r="I42" s="210" t="n">
        <f aca="false">((I29*C42)+(K29*D42))/12</f>
        <v>0.075</v>
      </c>
      <c r="J42" s="210"/>
      <c r="K42" s="210" t="n">
        <f aca="false">((K29*C42)+(M29*D42))/12</f>
        <v>0.075</v>
      </c>
      <c r="M42" s="210" t="n">
        <f aca="false">((M29*C42)+(O29*D42))/12</f>
        <v>0.08</v>
      </c>
      <c r="O42" s="210" t="n">
        <f aca="false">((O29*C42)+(Q29*D42))/12</f>
        <v>0.085</v>
      </c>
      <c r="Q42" s="210" t="n">
        <f aca="false">O42+0.005</f>
        <v>0.09</v>
      </c>
    </row>
    <row r="43" customFormat="false" ht="15.4" hidden="false" customHeight="false" outlineLevel="0" collapsed="false">
      <c r="B43" s="207" t="s">
        <v>192</v>
      </c>
      <c r="C43" s="222" t="n">
        <f aca="false">$C$38</f>
        <v>12</v>
      </c>
      <c r="D43" s="222" t="n">
        <f aca="false">12-C43</f>
        <v>0</v>
      </c>
      <c r="E43" s="210" t="n">
        <f aca="false">((E30*C43)+(G30*D43))/12</f>
        <v>0.287</v>
      </c>
      <c r="F43" s="210"/>
      <c r="G43" s="210" t="n">
        <f aca="false">((G30*C43)+(I30*D43))/12</f>
        <v>0.292</v>
      </c>
      <c r="H43" s="210"/>
      <c r="I43" s="210" t="n">
        <f aca="false">((I30*C43)+(K30*D43))/12</f>
        <v>0.297</v>
      </c>
      <c r="J43" s="210"/>
      <c r="K43" s="210" t="n">
        <f aca="false">((K30*C43)+(M30*D43))/12</f>
        <v>0.299</v>
      </c>
      <c r="M43" s="210" t="n">
        <f aca="false">((M30*C43)+(O30*D43))/12</f>
        <v>0.304</v>
      </c>
      <c r="O43" s="210" t="n">
        <f aca="false">((O30*C43)+(Q30*D43))/12</f>
        <v>0.309</v>
      </c>
      <c r="Q43" s="210" t="n">
        <f aca="false">O43+0.005</f>
        <v>0.314</v>
      </c>
    </row>
    <row r="44" customFormat="false" ht="15.4" hidden="false" customHeight="false" outlineLevel="0" collapsed="false">
      <c r="J44" s="210"/>
      <c r="Q44" s="223" t="s">
        <v>37</v>
      </c>
    </row>
    <row r="45" customFormat="false" ht="15.4" hidden="false" customHeight="false" outlineLevel="0" collapsed="false">
      <c r="B45" s="204" t="s">
        <v>170</v>
      </c>
      <c r="C45" s="188"/>
      <c r="D45" s="188"/>
      <c r="E45" s="188"/>
      <c r="F45" s="188"/>
      <c r="G45" s="188"/>
      <c r="H45" s="188"/>
      <c r="I45" s="188"/>
      <c r="J45" s="188"/>
      <c r="K45" s="188"/>
      <c r="L45" s="188"/>
      <c r="M45" s="188"/>
      <c r="N45" s="188"/>
      <c r="O45" s="188"/>
      <c r="P45" s="188"/>
      <c r="Q45" s="223" t="s">
        <v>37</v>
      </c>
      <c r="R45" s="188"/>
      <c r="S45" s="188"/>
      <c r="T45" s="188"/>
      <c r="U45" s="188"/>
      <c r="V45" s="188"/>
    </row>
    <row r="46" customFormat="false" ht="15.4" hidden="false" customHeight="false" outlineLevel="0" collapsed="false">
      <c r="B46" s="207" t="s">
        <v>171</v>
      </c>
      <c r="C46" s="224" t="n">
        <f aca="false">$C$38</f>
        <v>12</v>
      </c>
      <c r="D46" s="224" t="n">
        <f aca="false">12-C46</f>
        <v>0</v>
      </c>
      <c r="E46" s="225" t="n">
        <f aca="false">((E31*C46)+(G31*D46))/12</f>
        <v>0.605</v>
      </c>
      <c r="F46" s="225"/>
      <c r="G46" s="225" t="n">
        <f aca="false">((G31*C46)+(I31*D46))/12</f>
        <v>0.605</v>
      </c>
      <c r="H46" s="225"/>
      <c r="I46" s="225" t="n">
        <f aca="false">((I31*C46)+(K31*D46))/12</f>
        <v>0.605</v>
      </c>
      <c r="J46" s="188"/>
      <c r="K46" s="225" t="n">
        <f aca="false">((K31*C46)+(M31*D46))/12</f>
        <v>0.605</v>
      </c>
      <c r="L46" s="188"/>
      <c r="M46" s="225" t="n">
        <f aca="false">((M31*C46)+(O31*D46))/12</f>
        <v>0.605</v>
      </c>
      <c r="N46" s="188"/>
      <c r="O46" s="225" t="n">
        <f aca="false">((O31*C46)+(Q31*D46))/12</f>
        <v>0.605</v>
      </c>
      <c r="P46" s="188"/>
      <c r="Q46" s="225" t="n">
        <f aca="false">+O46</f>
        <v>0.605</v>
      </c>
      <c r="R46" s="188"/>
      <c r="S46" s="188"/>
      <c r="T46" s="188"/>
      <c r="U46" s="188"/>
      <c r="V46" s="188"/>
    </row>
    <row r="47" customFormat="false" ht="15.4" hidden="false" customHeight="false" outlineLevel="0" collapsed="false">
      <c r="B47" s="207" t="s">
        <v>172</v>
      </c>
      <c r="C47" s="224" t="n">
        <f aca="false">$C$38</f>
        <v>12</v>
      </c>
      <c r="D47" s="224" t="n">
        <f aca="false">12-C47</f>
        <v>0</v>
      </c>
      <c r="E47" s="225" t="n">
        <f aca="false">((E32*C47)+(G32*D47))/12</f>
        <v>0.57</v>
      </c>
      <c r="F47" s="225"/>
      <c r="G47" s="225" t="n">
        <f aca="false">((G32*C47)+(I32*D47))/12</f>
        <v>0.57</v>
      </c>
      <c r="H47" s="225"/>
      <c r="I47" s="225" t="n">
        <f aca="false">((I32*C47)+(K32*D47))/12</f>
        <v>0.57</v>
      </c>
      <c r="J47" s="188"/>
      <c r="K47" s="225" t="n">
        <f aca="false">((K32*C47)+(M32*D47))/12</f>
        <v>0.57</v>
      </c>
      <c r="L47" s="188"/>
      <c r="M47" s="225" t="n">
        <f aca="false">((M32*C47)+(O32*D47))/12</f>
        <v>0.57</v>
      </c>
      <c r="N47" s="188"/>
      <c r="O47" s="225" t="n">
        <f aca="false">((O32*C47)+(Q32*D47))/12</f>
        <v>0.57</v>
      </c>
      <c r="P47" s="188"/>
      <c r="Q47" s="225" t="n">
        <f aca="false">+O47</f>
        <v>0.57</v>
      </c>
      <c r="R47" s="188"/>
      <c r="S47" s="188"/>
      <c r="T47" s="188"/>
      <c r="U47" s="188"/>
      <c r="V47" s="188"/>
    </row>
    <row r="48" customFormat="false" ht="15.4" hidden="false" customHeight="false" outlineLevel="0" collapsed="false">
      <c r="B48" s="207" t="s">
        <v>173</v>
      </c>
      <c r="C48" s="224" t="n">
        <f aca="false">$C$38</f>
        <v>12</v>
      </c>
      <c r="D48" s="224" t="n">
        <f aca="false">12-C48</f>
        <v>0</v>
      </c>
      <c r="E48" s="225" t="n">
        <f aca="false">((E33*C48)+(G33*D48))/12</f>
        <v>0.3</v>
      </c>
      <c r="F48" s="225"/>
      <c r="G48" s="225" t="n">
        <f aca="false">((G33*C48)+(I33*D48))/12</f>
        <v>0.3</v>
      </c>
      <c r="H48" s="225"/>
      <c r="I48" s="225" t="n">
        <f aca="false">((I33*C48)+(K33*D48))/12</f>
        <v>0.3</v>
      </c>
      <c r="J48" s="188"/>
      <c r="K48" s="225" t="n">
        <f aca="false">((K33*C48)+(M33*D48))/12</f>
        <v>0.3</v>
      </c>
      <c r="L48" s="188"/>
      <c r="M48" s="225" t="n">
        <f aca="false">((M33*C48)+(O33*D48))/12</f>
        <v>0.3</v>
      </c>
      <c r="N48" s="188"/>
      <c r="O48" s="225" t="n">
        <f aca="false">((O33*C48)+(Q33*D48))/12</f>
        <v>0.3</v>
      </c>
      <c r="P48" s="188"/>
      <c r="Q48" s="225" t="n">
        <f aca="false">+O48</f>
        <v>0.3</v>
      </c>
      <c r="R48" s="188"/>
      <c r="S48" s="188"/>
      <c r="T48" s="188"/>
      <c r="U48" s="188"/>
      <c r="V48" s="188"/>
    </row>
    <row r="49" customFormat="false" ht="15.4" hidden="false" customHeight="false" outlineLevel="0" collapsed="false">
      <c r="K49" s="223" t="s">
        <v>37</v>
      </c>
      <c r="M49" s="223" t="s">
        <v>37</v>
      </c>
      <c r="O49" s="223" t="s">
        <v>37</v>
      </c>
      <c r="Q49" s="223" t="s">
        <v>37</v>
      </c>
    </row>
    <row r="50" customFormat="false" ht="15.4" hidden="false" customHeight="false" outlineLevel="0" collapsed="false">
      <c r="B50" s="204" t="s">
        <v>193</v>
      </c>
      <c r="K50" s="223" t="s">
        <v>37</v>
      </c>
      <c r="M50" s="223" t="s">
        <v>37</v>
      </c>
      <c r="O50" s="223" t="s">
        <v>37</v>
      </c>
      <c r="Q50" s="223" t="s">
        <v>37</v>
      </c>
    </row>
    <row r="51" customFormat="false" ht="15.4" hidden="false" customHeight="false" outlineLevel="0" collapsed="false">
      <c r="B51" s="207" t="s">
        <v>171</v>
      </c>
      <c r="C51" s="222" t="n">
        <f aca="false">$C$38</f>
        <v>12</v>
      </c>
      <c r="D51" s="222" t="n">
        <f aca="false">12-C51</f>
        <v>0</v>
      </c>
      <c r="E51" s="210" t="n">
        <f aca="false">IF($E$3="FY18",E20,IF($E$3="FY19",G20,IF($E$3="FY20",I20,IF($E$3="FY21",K20,IF($E$3="FY22",M20,IF($E$3="FY23",O20,IF($E$3="FY24",Q20,0)))))))</f>
        <v>0.26</v>
      </c>
      <c r="F51" s="210"/>
      <c r="G51" s="210" t="n">
        <f aca="false">((G20*C51)+(I20*D51))/12</f>
        <v>0.26</v>
      </c>
      <c r="H51" s="210"/>
      <c r="I51" s="210" t="n">
        <f aca="false">((I20*C51)+(K20*D51))/12</f>
        <v>0.26</v>
      </c>
      <c r="K51" s="210" t="n">
        <f aca="false">((K20*C51)+(M20*D51))/12</f>
        <v>0.26</v>
      </c>
      <c r="M51" s="210" t="n">
        <f aca="false">((M20*C51)+(O20*D51))/12</f>
        <v>0.26</v>
      </c>
      <c r="O51" s="210" t="n">
        <f aca="false">((O20*C51)+(Q20*D51))/12</f>
        <v>0.26</v>
      </c>
      <c r="Q51" s="210" t="n">
        <f aca="false">Q20</f>
        <v>0.26</v>
      </c>
    </row>
    <row r="52" customFormat="false" ht="15.4" hidden="false" customHeight="false" outlineLevel="0" collapsed="false">
      <c r="B52" s="207" t="s">
        <v>172</v>
      </c>
      <c r="C52" s="222" t="n">
        <f aca="false">$C$38</f>
        <v>12</v>
      </c>
      <c r="D52" s="222" t="n">
        <f aca="false">12-C52</f>
        <v>0</v>
      </c>
      <c r="E52" s="210" t="n">
        <f aca="false">IF($E$3="FY18",E21,IF($E$3="FY19",G21,IF($E$3="FY20",I21,IF($E$3="FY21",K21,IF($E$3="FY22",M21,IF($E$3="FY23",O21,IF($E$3="FY24",Q21,0)))))))</f>
        <v>0.26</v>
      </c>
      <c r="F52" s="210"/>
      <c r="G52" s="210" t="n">
        <f aca="false">((G21*C52)+(I21*D52))/12</f>
        <v>0.26</v>
      </c>
      <c r="H52" s="210"/>
      <c r="I52" s="210" t="n">
        <f aca="false">((I21*C52)+(K21*D52))/12</f>
        <v>0.26</v>
      </c>
      <c r="K52" s="210" t="n">
        <f aca="false">((K21*C52)+(M21*D52))/12</f>
        <v>0.26</v>
      </c>
      <c r="M52" s="210" t="n">
        <f aca="false">((M21*C52)+(O21*D52))/12</f>
        <v>0.26</v>
      </c>
      <c r="O52" s="210" t="n">
        <f aca="false">((O21*C52)+(Q21*D52))/12</f>
        <v>0.26</v>
      </c>
      <c r="Q52" s="210" t="n">
        <f aca="false">Q21</f>
        <v>0.26</v>
      </c>
    </row>
    <row r="53" customFormat="false" ht="15.4" hidden="false" customHeight="false" outlineLevel="0" collapsed="false">
      <c r="B53" s="207" t="s">
        <v>173</v>
      </c>
      <c r="C53" s="222" t="n">
        <f aca="false">$C$38</f>
        <v>12</v>
      </c>
      <c r="D53" s="222" t="n">
        <f aca="false">12-C53</f>
        <v>0</v>
      </c>
      <c r="E53" s="210" t="n">
        <f aca="false">IF($E$3="FY18",E22,IF($E$3="FY19",G22,IF($E$3="FY20",I22,IF($E$3="FY21",K22,IF($E$3="FY22",M22,IF($E$3="FY23",O22,IF($E$3="FY24",Q22,0)))))))</f>
        <v>0.26</v>
      </c>
      <c r="F53" s="210"/>
      <c r="G53" s="210" t="n">
        <f aca="false">((G22*C53)+(I22*D53))/12</f>
        <v>0.26</v>
      </c>
      <c r="H53" s="210"/>
      <c r="I53" s="210" t="n">
        <f aca="false">((I22*C53)+(K22*D53))/12</f>
        <v>0.26</v>
      </c>
      <c r="K53" s="210" t="n">
        <f aca="false">((K22*C53)+(M22*D53))/12</f>
        <v>0.26</v>
      </c>
      <c r="M53" s="210" t="n">
        <f aca="false">((M22*C53)+(O22*D53))/12</f>
        <v>0.26</v>
      </c>
      <c r="O53" s="210" t="n">
        <f aca="false">((O22*C53)+(Q22*D53))/12</f>
        <v>0.26</v>
      </c>
      <c r="Q53" s="210" t="n">
        <f aca="false">Q22</f>
        <v>0.26</v>
      </c>
    </row>
    <row r="63" customFormat="false" ht="17.25" hidden="false" customHeight="false" outlineLevel="0" collapsed="false">
      <c r="N63" s="226" t="s">
        <v>194</v>
      </c>
    </row>
  </sheetData>
  <mergeCells count="1">
    <mergeCell ref="C37:D37"/>
  </mergeCells>
  <dataValidations count="1">
    <dataValidation allowBlank="true" errorStyle="stop" operator="between" showDropDown="false" showErrorMessage="true" showInputMessage="false" sqref="E3" type="list">
      <formula1>$U$4:$U$10</formula1>
      <formula2>0</formula2>
    </dataValidation>
  </dataValidations>
  <printOptions headings="false" gridLines="false" gridLinesSet="true" horizontalCentered="false" verticalCentered="false"/>
  <pageMargins left="0.5" right="0.3" top="1" bottom="0.6666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65" zeroHeight="false" outlineLevelRow="0" outlineLevelCol="0"/>
  <cols>
    <col collapsed="false" customWidth="false" hidden="false" outlineLevel="0" max="6" min="1" style="227" width="7.99"/>
    <col collapsed="false" customWidth="true" hidden="false" outlineLevel="0" max="8" min="7" style="227" width="9.37"/>
    <col collapsed="false" customWidth="true" hidden="false" outlineLevel="0" max="9" min="9" style="227" width="4.11"/>
    <col collapsed="false" customWidth="true" hidden="false" outlineLevel="0" max="11" min="10" style="227" width="9.37"/>
    <col collapsed="false" customWidth="true" hidden="false" outlineLevel="0" max="12" min="12" style="227" width="4.11"/>
    <col collapsed="false" customWidth="true" hidden="false" outlineLevel="0" max="16" min="13" style="227" width="9.37"/>
    <col collapsed="false" customWidth="true" hidden="false" outlineLevel="0" max="17" min="17" style="227" width="4.11"/>
    <col collapsed="false" customWidth="true" hidden="false" outlineLevel="0" max="19" min="18" style="227" width="9.37"/>
    <col collapsed="false" customWidth="false" hidden="false" outlineLevel="0" max="257" min="20" style="227" width="7.99"/>
  </cols>
  <sheetData>
    <row r="1" customFormat="false" ht="11.65" hidden="false" customHeight="false" outlineLevel="0" collapsed="false">
      <c r="H1" s="228" t="s">
        <v>195</v>
      </c>
      <c r="K1" s="229"/>
      <c r="L1" s="229"/>
      <c r="P1" s="228"/>
      <c r="Q1" s="230"/>
    </row>
    <row r="2" customFormat="false" ht="11.65" hidden="false" customHeight="false" outlineLevel="0" collapsed="false">
      <c r="H2" s="228" t="s">
        <v>196</v>
      </c>
      <c r="K2" s="229"/>
      <c r="L2" s="229"/>
      <c r="M2" s="229"/>
      <c r="O2" s="228"/>
      <c r="P2" s="228"/>
      <c r="Q2" s="230"/>
    </row>
    <row r="6" customFormat="false" ht="11.65" hidden="false" customHeight="false" outlineLevel="0" collapsed="false">
      <c r="A6" s="231" t="s">
        <v>197</v>
      </c>
      <c r="B6" s="231"/>
      <c r="C6" s="232"/>
      <c r="D6" s="231" t="s">
        <v>198</v>
      </c>
      <c r="E6" s="231"/>
      <c r="F6" s="233"/>
      <c r="G6" s="231" t="s">
        <v>199</v>
      </c>
      <c r="H6" s="231"/>
      <c r="I6" s="234"/>
      <c r="J6" s="235"/>
      <c r="K6" s="235"/>
      <c r="L6" s="236"/>
      <c r="M6" s="235"/>
      <c r="N6" s="235"/>
    </row>
    <row r="7" customFormat="false" ht="11.65" hidden="false" customHeight="false" outlineLevel="0" collapsed="false">
      <c r="A7" s="237" t="s">
        <v>200</v>
      </c>
      <c r="B7" s="237"/>
      <c r="C7" s="231"/>
      <c r="D7" s="237" t="s">
        <v>201</v>
      </c>
      <c r="E7" s="237"/>
      <c r="F7" s="233"/>
      <c r="G7" s="237" t="s">
        <v>202</v>
      </c>
      <c r="H7" s="237"/>
      <c r="I7" s="238"/>
      <c r="J7" s="235"/>
      <c r="K7" s="235"/>
      <c r="L7" s="239"/>
      <c r="M7" s="235"/>
      <c r="N7" s="235"/>
    </row>
    <row r="8" customFormat="false" ht="11.65" hidden="false" customHeight="false" outlineLevel="0" collapsed="false">
      <c r="A8" s="238"/>
      <c r="B8" s="238"/>
      <c r="C8" s="238"/>
      <c r="D8" s="238"/>
      <c r="E8" s="233"/>
      <c r="F8" s="233"/>
      <c r="G8" s="238"/>
      <c r="H8" s="238"/>
      <c r="I8" s="238"/>
      <c r="J8" s="239"/>
      <c r="K8" s="239"/>
      <c r="L8" s="239"/>
      <c r="M8" s="239"/>
      <c r="N8" s="239"/>
    </row>
    <row r="9" customFormat="false" ht="11.65" hidden="false" customHeight="false" outlineLevel="0" collapsed="false">
      <c r="A9" s="240" t="s">
        <v>203</v>
      </c>
      <c r="B9" s="240" t="s">
        <v>204</v>
      </c>
      <c r="C9" s="234"/>
      <c r="D9" s="240" t="s">
        <v>205</v>
      </c>
      <c r="E9" s="240" t="s">
        <v>54</v>
      </c>
      <c r="F9" s="233"/>
      <c r="G9" s="240" t="s">
        <v>206</v>
      </c>
      <c r="H9" s="240" t="s">
        <v>207</v>
      </c>
      <c r="I9" s="234"/>
      <c r="J9" s="241"/>
      <c r="K9" s="241"/>
      <c r="L9" s="236"/>
      <c r="M9" s="241"/>
      <c r="N9" s="241"/>
    </row>
    <row r="10" customFormat="false" ht="11.65" hidden="false" customHeight="false" outlineLevel="0" collapsed="false">
      <c r="C10" s="242"/>
      <c r="E10" s="242"/>
      <c r="F10" s="242"/>
      <c r="G10" s="242"/>
      <c r="J10" s="243"/>
      <c r="K10" s="243"/>
      <c r="L10" s="243"/>
      <c r="M10" s="243"/>
      <c r="N10" s="243"/>
    </row>
    <row r="11" customFormat="false" ht="11.65" hidden="false" customHeight="false" outlineLevel="0" collapsed="false">
      <c r="A11" s="244" t="n">
        <v>0.415</v>
      </c>
      <c r="B11" s="245" t="n">
        <f aca="false">14*A11/4.3333</f>
        <v>1.34077954445803</v>
      </c>
      <c r="C11" s="246"/>
      <c r="D11" s="244" t="n">
        <f aca="false">A11</f>
        <v>0.415</v>
      </c>
      <c r="E11" s="245" t="n">
        <f aca="false">32*D11/4.3333</f>
        <v>3.06463895876122</v>
      </c>
      <c r="F11" s="243"/>
      <c r="G11" s="247" t="n">
        <f aca="false">A11</f>
        <v>0.415</v>
      </c>
      <c r="H11" s="245" t="n">
        <f aca="false">52*G11/4.3333</f>
        <v>4.98003830798698</v>
      </c>
      <c r="I11" s="244"/>
      <c r="J11" s="248"/>
      <c r="K11" s="249"/>
      <c r="L11" s="250"/>
      <c r="M11" s="248"/>
      <c r="N11" s="246"/>
    </row>
    <row r="12" customFormat="false" ht="12" hidden="false" customHeight="false" outlineLevel="0" collapsed="false">
      <c r="A12" s="251"/>
      <c r="B12" s="252"/>
      <c r="C12" s="253"/>
      <c r="D12" s="251"/>
      <c r="E12" s="254"/>
      <c r="F12" s="254"/>
      <c r="G12" s="251"/>
      <c r="H12" s="252"/>
      <c r="I12" s="251"/>
      <c r="J12" s="255"/>
      <c r="K12" s="255"/>
      <c r="L12" s="255"/>
      <c r="M12" s="255"/>
      <c r="N12" s="256"/>
    </row>
    <row r="13" customFormat="false" ht="11.65" hidden="false" customHeight="false" outlineLevel="0" collapsed="false">
      <c r="H13" s="257"/>
      <c r="N13" s="257"/>
      <c r="R13" s="257"/>
    </row>
    <row r="14" customFormat="false" ht="11.65" hidden="false" customHeight="false" outlineLevel="0" collapsed="false">
      <c r="A14" s="258" t="s">
        <v>208</v>
      </c>
      <c r="B14" s="259"/>
      <c r="C14" s="259"/>
      <c r="D14" s="259"/>
      <c r="E14" s="259"/>
      <c r="F14" s="259"/>
      <c r="G14" s="258"/>
      <c r="H14" s="258"/>
      <c r="I14" s="258"/>
      <c r="J14" s="258"/>
      <c r="K14" s="259"/>
      <c r="L14" s="259"/>
      <c r="M14" s="258"/>
      <c r="N14" s="258"/>
      <c r="O14" s="259"/>
      <c r="P14" s="258"/>
    </row>
    <row r="15" customFormat="false" ht="11.65" hidden="false" customHeight="false" outlineLevel="0" collapsed="false">
      <c r="A15" s="258"/>
      <c r="B15" s="259"/>
      <c r="C15" s="259"/>
      <c r="D15" s="259"/>
      <c r="E15" s="259"/>
      <c r="F15" s="259"/>
      <c r="G15" s="258"/>
      <c r="H15" s="258"/>
      <c r="I15" s="258"/>
      <c r="J15" s="258"/>
      <c r="K15" s="259"/>
      <c r="L15" s="259"/>
      <c r="M15" s="258"/>
      <c r="N15" s="258"/>
      <c r="O15" s="259"/>
      <c r="P15" s="258"/>
    </row>
    <row r="16" customFormat="false" ht="11.65" hidden="false" customHeight="false" outlineLevel="0" collapsed="false">
      <c r="A16" s="258" t="s">
        <v>209</v>
      </c>
      <c r="B16" s="259"/>
      <c r="C16" s="259"/>
      <c r="D16" s="259"/>
      <c r="E16" s="259"/>
      <c r="F16" s="259"/>
      <c r="G16" s="258"/>
      <c r="H16" s="258"/>
      <c r="I16" s="258"/>
      <c r="J16" s="258"/>
      <c r="K16" s="259"/>
      <c r="L16" s="259"/>
      <c r="M16" s="258"/>
      <c r="N16" s="258"/>
      <c r="O16" s="259"/>
      <c r="P16" s="258"/>
    </row>
    <row r="17" customFormat="false" ht="11.65" hidden="false" customHeight="false" outlineLevel="0" collapsed="false">
      <c r="A17" s="258" t="s">
        <v>210</v>
      </c>
      <c r="B17" s="259"/>
      <c r="C17" s="259"/>
      <c r="D17" s="259"/>
      <c r="E17" s="259"/>
      <c r="F17" s="259"/>
      <c r="G17" s="258"/>
      <c r="H17" s="258"/>
      <c r="I17" s="258"/>
      <c r="J17" s="258"/>
      <c r="K17" s="259"/>
      <c r="L17" s="259"/>
      <c r="M17" s="258"/>
      <c r="N17" s="258"/>
      <c r="O17" s="259"/>
      <c r="P17" s="258"/>
    </row>
    <row r="18" customFormat="false" ht="11.65" hidden="false" customHeight="false" outlineLevel="0" collapsed="false">
      <c r="B18" s="257"/>
      <c r="C18" s="257"/>
      <c r="D18" s="257"/>
      <c r="E18" s="257"/>
      <c r="F18" s="257"/>
      <c r="K18" s="257"/>
      <c r="L18" s="257"/>
      <c r="O18" s="257"/>
    </row>
    <row r="19" customFormat="false" ht="11.65" hidden="false" customHeight="false" outlineLevel="0" collapsed="false">
      <c r="B19" s="257"/>
      <c r="C19" s="257"/>
      <c r="D19" s="257"/>
      <c r="E19" s="257"/>
      <c r="F19" s="257"/>
      <c r="K19" s="257"/>
      <c r="L19" s="257"/>
      <c r="O19" s="257"/>
    </row>
    <row r="20" customFormat="false" ht="11.65" hidden="false" customHeight="false" outlineLevel="0" collapsed="false">
      <c r="A20" s="260" t="s">
        <v>211</v>
      </c>
      <c r="K20" s="257"/>
      <c r="L20" s="257"/>
      <c r="O20" s="257"/>
    </row>
    <row r="21" customFormat="false" ht="11.65" hidden="false" customHeight="false" outlineLevel="0" collapsed="false">
      <c r="A21" s="260" t="s">
        <v>212</v>
      </c>
      <c r="K21" s="257"/>
      <c r="L21" s="257"/>
      <c r="O21" s="257"/>
    </row>
    <row r="22" customFormat="false" ht="11.65" hidden="false" customHeight="false" outlineLevel="0" collapsed="false">
      <c r="A22" s="260"/>
      <c r="K22" s="257"/>
      <c r="L22" s="257"/>
      <c r="O22" s="257"/>
    </row>
    <row r="23" customFormat="false" ht="11.65" hidden="false" customHeight="false" outlineLevel="0" collapsed="false">
      <c r="A23" s="260" t="s">
        <v>213</v>
      </c>
      <c r="D23" s="260" t="s">
        <v>214</v>
      </c>
      <c r="E23" s="260"/>
      <c r="K23" s="257"/>
    </row>
    <row r="24" customFormat="false" ht="11.65" hidden="false" customHeight="false" outlineLevel="0" collapsed="false">
      <c r="A24" s="260" t="s">
        <v>215</v>
      </c>
      <c r="D24" s="260" t="s">
        <v>216</v>
      </c>
      <c r="E24" s="260"/>
      <c r="K24" s="257"/>
    </row>
    <row r="25" customFormat="false" ht="11.65" hidden="false" customHeight="false" outlineLevel="0" collapsed="false">
      <c r="A25" s="260" t="s">
        <v>217</v>
      </c>
      <c r="D25" s="260" t="s">
        <v>218</v>
      </c>
      <c r="E25" s="260"/>
      <c r="K25" s="257"/>
    </row>
    <row r="26" customFormat="false" ht="11.65" hidden="false" customHeight="false" outlineLevel="0" collapsed="false">
      <c r="A26" s="260" t="s">
        <v>37</v>
      </c>
      <c r="K26" s="257"/>
      <c r="L26" s="257"/>
      <c r="O26" s="257"/>
    </row>
    <row r="27" customFormat="false" ht="11.65" hidden="false" customHeight="false" outlineLevel="0" collapsed="false">
      <c r="A27" s="260" t="s">
        <v>219</v>
      </c>
      <c r="K27" s="257"/>
      <c r="L27" s="257"/>
      <c r="O27" s="257"/>
    </row>
    <row r="28" customFormat="false" ht="11.65" hidden="false" customHeight="false" outlineLevel="0" collapsed="false">
      <c r="A28" s="260" t="s">
        <v>220</v>
      </c>
      <c r="K28" s="257"/>
      <c r="L28" s="257"/>
      <c r="O28" s="257"/>
    </row>
    <row r="29" customFormat="false" ht="11.65" hidden="false" customHeight="false" outlineLevel="0" collapsed="false">
      <c r="A29" s="261"/>
      <c r="K29" s="257"/>
      <c r="L29" s="257"/>
      <c r="O29" s="257"/>
    </row>
    <row r="30" customFormat="false" ht="11.65" hidden="false" customHeight="false" outlineLevel="0" collapsed="false">
      <c r="A30" s="227" t="s">
        <v>221</v>
      </c>
    </row>
    <row r="31" customFormat="false" ht="12.75" hidden="false" customHeight="false" outlineLevel="0" collapsed="false">
      <c r="C31" s="262" t="s">
        <v>222</v>
      </c>
    </row>
    <row r="32" customFormat="false" ht="12.75" hidden="false" customHeight="false" outlineLevel="0" collapsed="false">
      <c r="C32" s="262" t="s">
        <v>223</v>
      </c>
    </row>
    <row r="33" customFormat="false" ht="12.75" hidden="false" customHeight="false" outlineLevel="0" collapsed="false">
      <c r="C33" s="262" t="s">
        <v>224</v>
      </c>
    </row>
    <row r="34" customFormat="false" ht="11.65" hidden="false" customHeight="false" outlineLevel="0" collapsed="false">
      <c r="A34" s="227" t="s">
        <v>225</v>
      </c>
      <c r="B34" s="261"/>
      <c r="C34" s="261"/>
      <c r="D34" s="261"/>
      <c r="E34" s="261"/>
      <c r="F34" s="261"/>
      <c r="K34" s="257"/>
      <c r="L34" s="257"/>
      <c r="O34" s="257"/>
    </row>
    <row r="35" customFormat="false" ht="12.75" hidden="false" customHeight="false" outlineLevel="0" collapsed="false">
      <c r="A35" s="261"/>
      <c r="C35" s="262" t="s">
        <v>226</v>
      </c>
      <c r="D35" s="262"/>
      <c r="E35" s="262"/>
      <c r="F35" s="263"/>
      <c r="G35" s="262"/>
      <c r="H35" s="262"/>
      <c r="I35" s="262"/>
      <c r="J35" s="262"/>
      <c r="K35" s="262"/>
      <c r="L35" s="257"/>
    </row>
    <row r="36" customFormat="false" ht="12.75" hidden="false" customHeight="false" outlineLevel="0" collapsed="false">
      <c r="A36" s="261"/>
      <c r="C36" s="262" t="s">
        <v>227</v>
      </c>
      <c r="D36" s="262"/>
      <c r="E36" s="262"/>
      <c r="F36" s="262"/>
      <c r="G36" s="262"/>
      <c r="H36" s="262"/>
      <c r="I36" s="262"/>
      <c r="J36" s="262"/>
      <c r="K36" s="262"/>
    </row>
    <row r="37" customFormat="false" ht="12.75" hidden="false" customHeight="false" outlineLevel="0" collapsed="false">
      <c r="C37" s="262" t="s">
        <v>228</v>
      </c>
      <c r="D37" s="262"/>
      <c r="E37" s="262"/>
      <c r="F37" s="262"/>
      <c r="G37" s="262"/>
      <c r="H37" s="262"/>
      <c r="I37" s="262"/>
      <c r="J37" s="262"/>
      <c r="K37" s="262"/>
    </row>
    <row r="39" customFormat="false" ht="11.65" hidden="false" customHeight="false" outlineLevel="0" collapsed="false">
      <c r="A39" s="227" t="s">
        <v>229</v>
      </c>
    </row>
    <row r="40" customFormat="false" ht="12.75" hidden="false" customHeight="false" outlineLevel="0" collapsed="false">
      <c r="C40" s="262" t="s">
        <v>230</v>
      </c>
      <c r="D40" s="262"/>
      <c r="E40" s="262"/>
      <c r="F40" s="262"/>
      <c r="G40" s="262"/>
      <c r="H40" s="262"/>
      <c r="I40" s="262"/>
      <c r="J40" s="262"/>
      <c r="K40" s="262"/>
    </row>
    <row r="41" customFormat="false" ht="12.75" hidden="false" customHeight="false" outlineLevel="0" collapsed="false">
      <c r="C41" s="262" t="s">
        <v>231</v>
      </c>
      <c r="D41" s="262"/>
      <c r="E41" s="262"/>
      <c r="F41" s="262"/>
      <c r="G41" s="262"/>
      <c r="H41" s="262"/>
      <c r="I41" s="262"/>
      <c r="J41" s="262"/>
      <c r="K41" s="262"/>
    </row>
    <row r="42" customFormat="false" ht="12.75" hidden="false" customHeight="false" outlineLevel="0" collapsed="false">
      <c r="C42" s="262" t="s">
        <v>232</v>
      </c>
      <c r="D42" s="262"/>
      <c r="E42" s="262"/>
      <c r="F42" s="262"/>
      <c r="G42" s="262"/>
      <c r="H42" s="262"/>
      <c r="I42" s="262"/>
      <c r="J42" s="262"/>
      <c r="K42" s="262"/>
    </row>
    <row r="43" customFormat="false" ht="15" hidden="false" customHeight="false" outlineLevel="0" collapsed="false">
      <c r="L43" s="264" t="n">
        <f aca="false">'RATES-Non Fed'!Q67</f>
        <v>0</v>
      </c>
      <c r="M43" s="264"/>
      <c r="N43" s="264"/>
    </row>
  </sheetData>
  <mergeCells count="11">
    <mergeCell ref="A6:B6"/>
    <mergeCell ref="D6:E6"/>
    <mergeCell ref="G6:H6"/>
    <mergeCell ref="J6:K6"/>
    <mergeCell ref="M6:N6"/>
    <mergeCell ref="A7:B7"/>
    <mergeCell ref="D7:E7"/>
    <mergeCell ref="G7:H7"/>
    <mergeCell ref="J7:K7"/>
    <mergeCell ref="M7:N7"/>
    <mergeCell ref="L43:N43"/>
  </mergeCells>
  <printOptions headings="false" gridLines="false" gridLinesSet="true" horizontalCentered="true" verticalCentered="false"/>
  <pageMargins left="0.5" right="0.3" top="1" bottom="1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false" hidden="false" outlineLevel="0" max="4" min="1" style="265" width="9.99"/>
    <col collapsed="false" customWidth="true" hidden="false" outlineLevel="0" max="6" min="5" style="265" width="10.87"/>
    <col collapsed="false" customWidth="false" hidden="false" outlineLevel="0" max="8" min="7" style="265" width="9.99"/>
    <col collapsed="false" customWidth="true" hidden="false" outlineLevel="0" max="9" min="9" style="265" width="10.87"/>
    <col collapsed="false" customWidth="false" hidden="false" outlineLevel="0" max="257" min="10" style="265" width="9.99"/>
  </cols>
  <sheetData>
    <row r="1" customFormat="false" ht="15" hidden="false" customHeight="false" outlineLevel="0" collapsed="false">
      <c r="B1" s="266" t="s">
        <v>233</v>
      </c>
    </row>
    <row r="2" customFormat="false" ht="15" hidden="false" customHeight="false" outlineLevel="0" collapsed="false">
      <c r="E2" s="267"/>
      <c r="F2" s="268"/>
      <c r="H2" s="268"/>
    </row>
    <row r="3" customFormat="false" ht="15" hidden="false" customHeight="false" outlineLevel="0" collapsed="false">
      <c r="E3" s="267"/>
      <c r="F3" s="268"/>
      <c r="H3" s="268"/>
    </row>
    <row r="4" customFormat="false" ht="15" hidden="false" customHeight="false" outlineLevel="0" collapsed="false">
      <c r="E4" s="267"/>
      <c r="F4" s="268"/>
      <c r="H4" s="268"/>
    </row>
    <row r="5" customFormat="false" ht="15" hidden="false" customHeight="false" outlineLevel="0" collapsed="false">
      <c r="E5" s="267"/>
      <c r="F5" s="268"/>
      <c r="H5" s="268"/>
    </row>
    <row r="6" customFormat="false" ht="15" hidden="false" customHeight="false" outlineLevel="0" collapsed="false">
      <c r="E6" s="267"/>
      <c r="F6" s="268"/>
      <c r="H6" s="268"/>
    </row>
    <row r="7" customFormat="false" ht="15" hidden="false" customHeight="false" outlineLevel="0" collapsed="false">
      <c r="H7" s="268"/>
      <c r="I7" s="268"/>
    </row>
    <row r="8" customFormat="false" ht="15" hidden="false" customHeight="false" outlineLevel="0" collapsed="false">
      <c r="H8" s="268"/>
    </row>
    <row r="9" customFormat="false" ht="15" hidden="false" customHeight="false" outlineLevel="0" collapsed="false">
      <c r="A9" s="268"/>
      <c r="C9" s="268" t="s">
        <v>57</v>
      </c>
      <c r="D9" s="268" t="s">
        <v>234</v>
      </c>
    </row>
    <row r="10" customFormat="false" ht="15" hidden="false" customHeight="false" outlineLevel="0" collapsed="false">
      <c r="C10" s="268" t="s">
        <v>59</v>
      </c>
      <c r="D10" s="268" t="s">
        <v>235</v>
      </c>
    </row>
    <row r="11" customFormat="false" ht="15" hidden="false" customHeight="false" outlineLevel="0" collapsed="false">
      <c r="A11" s="268"/>
      <c r="C11" s="268"/>
      <c r="D11" s="268"/>
    </row>
    <row r="12" customFormat="false" ht="15" hidden="false" customHeight="false" outlineLevel="0" collapsed="false">
      <c r="C12" s="268"/>
      <c r="D12" s="2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5T19:32:14Z</dcterms:created>
  <dc:creator>Custom Data Solutions - WS1</dc:creator>
  <dc:description/>
  <dc:language>en-US</dc:language>
  <cp:lastModifiedBy>Clark, Patrick (clarkpk)</cp:lastModifiedBy>
  <cp:lastPrinted>2018-01-26T15:35:36Z</cp:lastPrinted>
  <dcterms:modified xsi:type="dcterms:W3CDTF">2019-06-10T14:16:49Z</dcterms:modified>
  <cp:revision>0</cp:revision>
  <dc:subject/>
  <dc:title/>
</cp:coreProperties>
</file>